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职高校" sheetId="1" state="visible" r:id="rId2"/>
    <sheet name="市州" sheetId="2" state="visible" r:id="rId3"/>
  </sheets>
  <definedNames>
    <definedName function="false" hidden="true" localSheetId="1" name="_xlnm._FilterDatabase" vbProcedure="false">市州!$A$2:$E$350</definedName>
    <definedName function="false" hidden="true" localSheetId="0" name="_xlnm._FilterDatabase" vbProcedure="false">高职高校!$A$2:$E$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4" uniqueCount="2320">
  <si>
    <r>
      <rPr>
        <b val="true"/>
        <sz val="18"/>
        <rFont val="Noto Sans"/>
        <family val="2"/>
      </rPr>
      <t xml:space="preserve">湖南省教育科学研究工作者协会“十四五”规划                    </t>
    </r>
    <r>
      <rPr>
        <b val="true"/>
        <sz val="18"/>
        <rFont val="宋体"/>
        <family val="0"/>
        <charset val="134"/>
      </rPr>
      <t xml:space="preserve">2021</t>
    </r>
    <r>
      <rPr>
        <b val="true"/>
        <sz val="18"/>
        <rFont val="Noto Sans"/>
        <family val="2"/>
      </rPr>
      <t xml:space="preserve">年度立项课题</t>
    </r>
  </si>
  <si>
    <t xml:space="preserve">课题编号</t>
  </si>
  <si>
    <t xml:space="preserve">主持人
姓名</t>
  </si>
  <si>
    <t xml:space="preserve">课题名称</t>
  </si>
  <si>
    <t xml:space="preserve">主持人所在单位</t>
  </si>
  <si>
    <t xml:space="preserve">评审结果</t>
  </si>
  <si>
    <t xml:space="preserve">XJKX21A001</t>
  </si>
  <si>
    <t xml:space="preserve">周杰</t>
  </si>
  <si>
    <t xml:space="preserve">服务“三高四新”战略的湖南高端语言服务人才培养研究</t>
  </si>
  <si>
    <t xml:space="preserve">湖南工业大学</t>
  </si>
  <si>
    <t xml:space="preserve">高等教育重点课题</t>
  </si>
  <si>
    <t xml:space="preserve">XJKX21A002</t>
  </si>
  <si>
    <t xml:space="preserve">毛  兰</t>
  </si>
  <si>
    <t xml:space="preserve">高校引领下的小学英语教研共同体实践研究—以湖南应用技术学院小学英语学科导师工作室为例</t>
  </si>
  <si>
    <t xml:space="preserve">湖南应用技术学院</t>
  </si>
  <si>
    <t xml:space="preserve">XJKX21A003</t>
  </si>
  <si>
    <t xml:space="preserve">彭  丽</t>
  </si>
  <si>
    <r>
      <rPr>
        <sz val="10"/>
        <rFont val="Noto Sans"/>
        <family val="2"/>
      </rPr>
      <t xml:space="preserve">民办高校教育科研成果转化存在的问题与对策研究</t>
    </r>
    <r>
      <rPr>
        <sz val="10"/>
        <rFont val="宋体"/>
        <family val="0"/>
        <charset val="134"/>
      </rPr>
      <t xml:space="preserve">--</t>
    </r>
    <r>
      <rPr>
        <sz val="10"/>
        <rFont val="Noto Sans"/>
        <family val="2"/>
      </rPr>
      <t xml:space="preserve">以湖南应用技术学院为例</t>
    </r>
  </si>
  <si>
    <t xml:space="preserve">XJKX21A004</t>
  </si>
  <si>
    <t xml:space="preserve">刘红亚</t>
  </si>
  <si>
    <t xml:space="preserve">新时代大学生心理健康教育实效性研究――以湖南应用技术学院为例</t>
  </si>
  <si>
    <t xml:space="preserve">XJKX21A005</t>
  </si>
  <si>
    <t xml:space="preserve">刘  鑫</t>
  </si>
  <si>
    <t xml:space="preserve">应用型高校计算机类导论课课程思政协同创新发展研究—以数字媒体技术导论为例</t>
  </si>
  <si>
    <t xml:space="preserve">XJKX21A006</t>
  </si>
  <si>
    <t xml:space="preserve">刘亦明</t>
  </si>
  <si>
    <t xml:space="preserve">在高校思想政治理论课教学中实现湖南红色文化“两创”路径与机制研究</t>
  </si>
  <si>
    <t xml:space="preserve">保险职业学院</t>
  </si>
  <si>
    <t xml:space="preserve">XJKX21A007</t>
  </si>
  <si>
    <t xml:space="preserve">邹文姣</t>
  </si>
  <si>
    <t xml:space="preserve">新时代中职学校劳动教育评价研究—以耒阳师范学校为例</t>
  </si>
  <si>
    <t xml:space="preserve">衡阳幼儿师范高等专科学校</t>
  </si>
  <si>
    <t xml:space="preserve">XJKX21A008</t>
  </si>
  <si>
    <t xml:space="preserve">周情情</t>
  </si>
  <si>
    <t xml:space="preserve">“健康中国”视阈下高职师范生抗挫折心理能力的现状与干预研究</t>
  </si>
  <si>
    <t xml:space="preserve">XJKX21A009</t>
  </si>
  <si>
    <t xml:space="preserve">吴迪</t>
  </si>
  <si>
    <t xml:space="preserve">衡阳市中职学生体质健康发展情况的调查研究</t>
  </si>
  <si>
    <t xml:space="preserve">XJKX21A010</t>
  </si>
  <si>
    <t xml:space="preserve">李明</t>
  </si>
  <si>
    <t xml:space="preserve">立德树人背景下基于“阅风习来”领读计划的高校大学生书香社区建设路径研究</t>
  </si>
  <si>
    <t xml:space="preserve">湖南城建职业技术学院</t>
  </si>
  <si>
    <t xml:space="preserve">XJKX21A011</t>
  </si>
  <si>
    <t xml:space="preserve">陈潇</t>
  </si>
  <si>
    <t xml:space="preserve">红色文化融入湖南农村职业教育的时代价值与实践路径研究</t>
  </si>
  <si>
    <t xml:space="preserve">XJKX21A012</t>
  </si>
  <si>
    <t xml:space="preserve">罗亚娟</t>
  </si>
  <si>
    <t xml:space="preserve">高职院校服装设计专业与湘绣文化创意产业的融合研究</t>
  </si>
  <si>
    <t xml:space="preserve">湖南电子科技职业学院</t>
  </si>
  <si>
    <t xml:space="preserve">XJKX21A013</t>
  </si>
  <si>
    <t xml:space="preserve">胡孟霞</t>
  </si>
  <si>
    <t xml:space="preserve">基于五育并举视域下高职经管类高层次应用型人才培养体系的研究</t>
  </si>
  <si>
    <t xml:space="preserve">XJKX21A014</t>
  </si>
  <si>
    <t xml:space="preserve">刘平</t>
  </si>
  <si>
    <t xml:space="preserve">全民健身背景下湖南省农村学校与社区体育资源共享模式研究</t>
  </si>
  <si>
    <t xml:space="preserve">湖南高尔夫旅游职业学院</t>
  </si>
  <si>
    <t xml:space="preserve">XJKX21A015</t>
  </si>
  <si>
    <t xml:space="preserve">李  奕</t>
  </si>
  <si>
    <t xml:space="preserve">课程思政视阈下高职英语双师协同育人教学模式构建研究</t>
  </si>
  <si>
    <t xml:space="preserve">湖南工程职业技术学院</t>
  </si>
  <si>
    <t xml:space="preserve">XJKX21A016</t>
  </si>
  <si>
    <t xml:space="preserve">何  绚</t>
  </si>
  <si>
    <t xml:space="preserve">基于大中小学思政课一体化视域下的爱国主义教育体系构建研究</t>
  </si>
  <si>
    <t xml:space="preserve">XJKX21A017</t>
  </si>
  <si>
    <t xml:space="preserve">宗传玉</t>
  </si>
  <si>
    <t xml:space="preserve">美术治疗在儿童心理健康教育中的应用研究</t>
  </si>
  <si>
    <t xml:space="preserve">XJKX21A018</t>
  </si>
  <si>
    <t xml:space="preserve">李  勇</t>
  </si>
  <si>
    <t xml:space="preserve">“三全育人”改革背景下高职学生理想信念教育的路径创新研究</t>
  </si>
  <si>
    <t xml:space="preserve">XJKX21A019</t>
  </si>
  <si>
    <t xml:space="preserve">朱奇</t>
  </si>
  <si>
    <t xml:space="preserve">对接工程机械产业链高水平专业群的教师技术服务能力提升路径研究</t>
  </si>
  <si>
    <t xml:space="preserve">湖南工业职业技术学院</t>
  </si>
  <si>
    <t xml:space="preserve">XJKX21A020</t>
  </si>
  <si>
    <t xml:space="preserve">胡咪娜</t>
  </si>
  <si>
    <t xml:space="preserve">产教融合视域下高职湘绣专业长学制人才培养模式研究</t>
  </si>
  <si>
    <t xml:space="preserve">湖南工艺美术职业学院</t>
  </si>
  <si>
    <t xml:space="preserve">XJKX21A021</t>
  </si>
  <si>
    <t xml:space="preserve">徐代珍</t>
  </si>
  <si>
    <t xml:space="preserve">楚怡精神融入高职院校培育大国工匠的路径研究</t>
  </si>
  <si>
    <t xml:space="preserve">XJKX21A022</t>
  </si>
  <si>
    <t xml:space="preserve">陈莉芳</t>
  </si>
  <si>
    <t xml:space="preserve">新时代高职院校服装与服饰设计专业大学生大国工匠精神培育研究</t>
  </si>
  <si>
    <t xml:space="preserve">XJKX21A023</t>
  </si>
  <si>
    <t xml:space="preserve">龙  红</t>
  </si>
  <si>
    <r>
      <rPr>
        <sz val="10"/>
        <rFont val="宋体"/>
        <family val="0"/>
        <charset val="134"/>
      </rPr>
      <t xml:space="preserve">“1+X</t>
    </r>
    <r>
      <rPr>
        <sz val="10"/>
        <rFont val="Noto Sans"/>
        <family val="2"/>
      </rPr>
      <t xml:space="preserve">证书”制度下高职数字媒体技术专业课程体系建设与实践</t>
    </r>
  </si>
  <si>
    <t xml:space="preserve">湖南国防工业职业技术学院</t>
  </si>
  <si>
    <t xml:space="preserve">XJKX21A024</t>
  </si>
  <si>
    <t xml:space="preserve">曾智文</t>
  </si>
  <si>
    <t xml:space="preserve">农林类高职院校产教融合深度合作“双元”育人机制研究</t>
  </si>
  <si>
    <t xml:space="preserve">湖南环境生物职业技术学院</t>
  </si>
  <si>
    <t xml:space="preserve">XJKX21A025</t>
  </si>
  <si>
    <t xml:space="preserve">谭津舟</t>
  </si>
  <si>
    <t xml:space="preserve">基于普通话水平测试的高职学生普通话职业技能提升策略研究</t>
  </si>
  <si>
    <t xml:space="preserve">XJKX21A026</t>
  </si>
  <si>
    <t xml:space="preserve">张徽徽</t>
  </si>
  <si>
    <t xml:space="preserve">高职院校体育课程思政困境与对策研究</t>
  </si>
  <si>
    <t xml:space="preserve">湖南交通职业技术学院</t>
  </si>
  <si>
    <t xml:space="preserve">XJKX21A027</t>
  </si>
  <si>
    <t xml:space="preserve">聂扬</t>
  </si>
  <si>
    <t xml:space="preserve">红色资源融入高职院校校园文化建设研究</t>
  </si>
  <si>
    <t xml:space="preserve">XJKX21A028</t>
  </si>
  <si>
    <t xml:space="preserve">贺炜</t>
  </si>
  <si>
    <t xml:space="preserve">基于多级模块化信息平台的高职院校体育教学质量评测体系建设研究</t>
  </si>
  <si>
    <t xml:space="preserve">湖南理工职业技术学院</t>
  </si>
  <si>
    <t xml:space="preserve">XJKX21A029</t>
  </si>
  <si>
    <t xml:space="preserve">胡建强</t>
  </si>
  <si>
    <t xml:space="preserve">产教融合背景下“有核无边多点办学”高职办学模式研究与实践</t>
  </si>
  <si>
    <t xml:space="preserve">XJKX21A030</t>
  </si>
  <si>
    <t xml:space="preserve">易泱</t>
  </si>
  <si>
    <r>
      <rPr>
        <sz val="10"/>
        <rFont val="Noto Sans"/>
        <family val="2"/>
      </rPr>
      <t xml:space="preserve">基于学科竞赛与产教融合模式助推高职学生创新能力提升途径研究</t>
    </r>
    <r>
      <rPr>
        <sz val="10"/>
        <rFont val="宋体"/>
        <family val="0"/>
        <charset val="134"/>
      </rPr>
      <t xml:space="preserve">-</t>
    </r>
    <r>
      <rPr>
        <sz val="10"/>
        <rFont val="Noto Sans"/>
        <family val="2"/>
      </rPr>
      <t xml:space="preserve">以住宅空间设计课程为例</t>
    </r>
  </si>
  <si>
    <t xml:space="preserve">湖南软件职业学院</t>
  </si>
  <si>
    <t xml:space="preserve">XJKX21A031</t>
  </si>
  <si>
    <t xml:space="preserve">刘飞云</t>
  </si>
  <si>
    <t xml:space="preserve">新时代思想政治理论课话语传播效度提升路径研究</t>
  </si>
  <si>
    <t xml:space="preserve">XJKX21A032</t>
  </si>
  <si>
    <t xml:space="preserve">彭金梅</t>
  </si>
  <si>
    <t xml:space="preserve">以“双高”建设为导向的职业本科院校“双师型”教学创新团队建设研究</t>
  </si>
  <si>
    <t xml:space="preserve">XJKX21A033</t>
  </si>
  <si>
    <t xml:space="preserve">谢先斌</t>
  </si>
  <si>
    <t xml:space="preserve">基于产教融合的职业本科“双元”育人模式研究</t>
  </si>
  <si>
    <t xml:space="preserve">XJKX21A034</t>
  </si>
  <si>
    <t xml:space="preserve">王静</t>
  </si>
  <si>
    <t xml:space="preserve">高职装备制造类专业双师型教师队伍校企协同建设机制研究——以三一职院为例</t>
  </si>
  <si>
    <t xml:space="preserve">湖南三一工业职业技术学院</t>
  </si>
  <si>
    <t xml:space="preserve">XJKX21A035</t>
  </si>
  <si>
    <t xml:space="preserve">胡浩然</t>
  </si>
  <si>
    <t xml:space="preserve">三全育人背景下专业教师、思政教师、辅导教师三位一体协同育人的研究与实践</t>
  </si>
  <si>
    <t xml:space="preserve">XJKX21A036</t>
  </si>
  <si>
    <t xml:space="preserve">侯妍竹</t>
  </si>
  <si>
    <t xml:space="preserve">“三全育人”视角下高职院校劳动教育体系构建研究</t>
  </si>
  <si>
    <t xml:space="preserve">湖南商务职业技术学院</t>
  </si>
  <si>
    <t xml:space="preserve">XJKX21A037</t>
  </si>
  <si>
    <t xml:space="preserve">徐佳妮</t>
  </si>
  <si>
    <t xml:space="preserve">高职院校“立德树人”视野下廉洁教育研究</t>
  </si>
  <si>
    <t xml:space="preserve">XJKX21A038</t>
  </si>
  <si>
    <t xml:space="preserve">王思惟</t>
  </si>
  <si>
    <t xml:space="preserve">高职院校财经类专业产学研合作育人体系研究</t>
  </si>
  <si>
    <t xml:space="preserve">XJKX21A039</t>
  </si>
  <si>
    <t xml:space="preserve">胡力莉</t>
  </si>
  <si>
    <t xml:space="preserve">现代职业教育体系视阀下中高职课程衔接障碍及创新机制研究</t>
  </si>
  <si>
    <t xml:space="preserve">湖南生物机电职业技术学院</t>
  </si>
  <si>
    <t xml:space="preserve">XJKX21A040</t>
  </si>
  <si>
    <t xml:space="preserve">郑  珏</t>
  </si>
  <si>
    <t xml:space="preserve">文化翻译观视域下高职英语翻译教学服务民族文化传承研究</t>
  </si>
  <si>
    <t xml:space="preserve">XJKX21A041</t>
  </si>
  <si>
    <t xml:space="preserve">张云坤</t>
  </si>
  <si>
    <r>
      <rPr>
        <sz val="10"/>
        <rFont val="Noto Sans"/>
        <family val="2"/>
      </rPr>
      <t xml:space="preserve">基于“互联网</t>
    </r>
    <r>
      <rPr>
        <sz val="10"/>
        <rFont val="宋体"/>
        <family val="0"/>
        <charset val="134"/>
      </rPr>
      <t xml:space="preserve">+”</t>
    </r>
    <r>
      <rPr>
        <sz val="10"/>
        <rFont val="Noto Sans"/>
        <family val="2"/>
      </rPr>
      <t xml:space="preserve">的高职院校药学专业“课程思政”建设研究</t>
    </r>
  </si>
  <si>
    <t xml:space="preserve">湖南食品药品职业学院</t>
  </si>
  <si>
    <t xml:space="preserve">XJKX21A042</t>
  </si>
  <si>
    <t xml:space="preserve">曹静</t>
  </si>
  <si>
    <r>
      <rPr>
        <sz val="10"/>
        <rFont val="Noto Sans"/>
        <family val="2"/>
      </rPr>
      <t xml:space="preserve">基于</t>
    </r>
    <r>
      <rPr>
        <sz val="10"/>
        <rFont val="宋体"/>
        <family val="0"/>
        <charset val="134"/>
      </rPr>
      <t xml:space="preserve">CNAS</t>
    </r>
    <r>
      <rPr>
        <sz val="10"/>
        <rFont val="Noto Sans"/>
        <family val="2"/>
      </rPr>
      <t xml:space="preserve">的手印鉴定技术课程实验教学改革研究</t>
    </r>
  </si>
  <si>
    <t xml:space="preserve">湖南司法警官职业学院</t>
  </si>
  <si>
    <t xml:space="preserve">XJKX21A043</t>
  </si>
  <si>
    <t xml:space="preserve">贺红兵</t>
  </si>
  <si>
    <t xml:space="preserve">基于课程思政背景下高职院校体育课融入“以体育人”理念教学实践研究</t>
  </si>
  <si>
    <t xml:space="preserve">湖南铁路科技职业技术学院</t>
  </si>
  <si>
    <t xml:space="preserve">XJKX21A044</t>
  </si>
  <si>
    <t xml:space="preserve">程伟超</t>
  </si>
  <si>
    <t xml:space="preserve">现代学徒制背景下的高职学生工匠精神培育路径研究</t>
  </si>
  <si>
    <t xml:space="preserve">XJKX21A045</t>
  </si>
  <si>
    <t xml:space="preserve">陈芳</t>
  </si>
  <si>
    <t xml:space="preserve">本科层次高等职业教育人才培养目标的探索与实践研究</t>
  </si>
  <si>
    <t xml:space="preserve">XJKX21A046</t>
  </si>
  <si>
    <t xml:space="preserve">毛先勇</t>
  </si>
  <si>
    <t xml:space="preserve">“新文科”背景下高职多语种高层次技能型人才培养模式研究</t>
  </si>
  <si>
    <t xml:space="preserve">湖南外国语职业学院</t>
  </si>
  <si>
    <t xml:space="preserve">XJKX21A047</t>
  </si>
  <si>
    <t xml:space="preserve">李敏</t>
  </si>
  <si>
    <r>
      <rPr>
        <sz val="10"/>
        <rFont val="宋体"/>
        <family val="0"/>
        <charset val="134"/>
      </rPr>
      <t xml:space="preserve">“1+X</t>
    </r>
    <r>
      <rPr>
        <sz val="10"/>
        <rFont val="Noto Sans"/>
        <family val="2"/>
      </rPr>
      <t xml:space="preserve">证书”制度视域下高职院校跨境电商应用型人才培养研究</t>
    </r>
  </si>
  <si>
    <t xml:space="preserve">XJKX21A048</t>
  </si>
  <si>
    <t xml:space="preserve">王丽</t>
  </si>
  <si>
    <r>
      <rPr>
        <sz val="10"/>
        <rFont val="宋体"/>
        <family val="0"/>
        <charset val="134"/>
      </rPr>
      <t xml:space="preserve">“1+X”</t>
    </r>
    <r>
      <rPr>
        <sz val="10"/>
        <rFont val="Noto Sans"/>
        <family val="2"/>
      </rPr>
      <t xml:space="preserve">证书制度下高职学生的职业素养提升研究</t>
    </r>
  </si>
  <si>
    <t xml:space="preserve">XJKX21A049</t>
  </si>
  <si>
    <t xml:space="preserve">安李</t>
  </si>
  <si>
    <r>
      <rPr>
        <sz val="10"/>
        <rFont val="Noto Sans"/>
        <family val="2"/>
      </rPr>
      <t xml:space="preserve">基于</t>
    </r>
    <r>
      <rPr>
        <sz val="10"/>
        <rFont val="宋体"/>
        <family val="0"/>
        <charset val="134"/>
      </rPr>
      <t xml:space="preserve">1+X</t>
    </r>
    <r>
      <rPr>
        <sz val="10"/>
        <rFont val="Noto Sans"/>
        <family val="2"/>
      </rPr>
      <t xml:space="preserve">证书制度背景下“课证赛岗”人才培养模式研究</t>
    </r>
  </si>
  <si>
    <t xml:space="preserve">XJKX21A050</t>
  </si>
  <si>
    <t xml:space="preserve">杨 芳</t>
  </si>
  <si>
    <r>
      <rPr>
        <sz val="10"/>
        <rFont val="Noto Sans"/>
        <family val="2"/>
      </rPr>
      <t xml:space="preserve">基于“互联网</t>
    </r>
    <r>
      <rPr>
        <sz val="10"/>
        <rFont val="宋体"/>
        <family val="0"/>
        <charset val="134"/>
      </rPr>
      <t xml:space="preserve">+”</t>
    </r>
    <r>
      <rPr>
        <sz val="10"/>
        <rFont val="Noto Sans"/>
        <family val="2"/>
      </rPr>
      <t xml:space="preserve">高职英语混合式教学的应用研究</t>
    </r>
  </si>
  <si>
    <t xml:space="preserve">湖南艺术职业学院</t>
  </si>
  <si>
    <t xml:space="preserve">XJKX21A051</t>
  </si>
  <si>
    <t xml:space="preserve">庞志威</t>
  </si>
  <si>
    <r>
      <rPr>
        <sz val="10"/>
        <rFont val="Noto Sans"/>
        <family val="2"/>
      </rPr>
      <t xml:space="preserve">基于“</t>
    </r>
    <r>
      <rPr>
        <sz val="10"/>
        <rFont val="宋体"/>
        <family val="0"/>
        <charset val="134"/>
      </rPr>
      <t xml:space="preserve">1+X”</t>
    </r>
    <r>
      <rPr>
        <sz val="10"/>
        <rFont val="Noto Sans"/>
        <family val="2"/>
      </rPr>
      <t xml:space="preserve">证书制度下高职影视动画专业课程体系研究</t>
    </r>
  </si>
  <si>
    <t xml:space="preserve">XJKX21A052</t>
  </si>
  <si>
    <t xml:space="preserve">邓晓菲</t>
  </si>
  <si>
    <t xml:space="preserve">课程思政背景下艺术类高职院校英语新闻教学探析</t>
  </si>
  <si>
    <t xml:space="preserve">XJKX21A053</t>
  </si>
  <si>
    <t xml:space="preserve">陈琼倩</t>
  </si>
  <si>
    <t xml:space="preserve">融媒体时代大学生心理健康风险预警与干预机制研究</t>
  </si>
  <si>
    <t xml:space="preserve">湖南邮电职业技术学院</t>
  </si>
  <si>
    <t xml:space="preserve">XJKX21A054</t>
  </si>
  <si>
    <t xml:space="preserve">陈献辉</t>
  </si>
  <si>
    <r>
      <rPr>
        <sz val="10"/>
        <rFont val="宋体"/>
        <family val="0"/>
        <charset val="134"/>
      </rPr>
      <t xml:space="preserve">“1+X”</t>
    </r>
    <r>
      <rPr>
        <sz val="10"/>
        <rFont val="Noto Sans"/>
        <family val="2"/>
      </rPr>
      <t xml:space="preserve">证书制度下高职电子商务专业“岗证课融通”的人才培养模式研究与实践</t>
    </r>
  </si>
  <si>
    <t xml:space="preserve">XJKX21A055</t>
  </si>
  <si>
    <t xml:space="preserve">蒋曦</t>
  </si>
  <si>
    <t xml:space="preserve">互联网金融背景下高职院校学生“校园贷”消费行为现状及其成因、防范对策研究</t>
  </si>
  <si>
    <t xml:space="preserve">XJKX21A056</t>
  </si>
  <si>
    <t xml:space="preserve">张人杰</t>
  </si>
  <si>
    <t xml:space="preserve">高职在线教学资源库建设研究</t>
  </si>
  <si>
    <t xml:space="preserve">XJKX21A057</t>
  </si>
  <si>
    <t xml:space="preserve">骆爽</t>
  </si>
  <si>
    <t xml:space="preserve">后扶贫时代下高校家族经济困难生心理扶贫工作研究</t>
  </si>
  <si>
    <t xml:space="preserve">XJKX21A058</t>
  </si>
  <si>
    <t xml:space="preserve">胡国安</t>
  </si>
  <si>
    <r>
      <rPr>
        <sz val="10"/>
        <rFont val="Noto Sans"/>
        <family val="2"/>
      </rPr>
      <t xml:space="preserve">基于教学质量管理平台的“四环相扣”教学督导运行与管理研究</t>
    </r>
    <r>
      <rPr>
        <sz val="10"/>
        <rFont val="宋体"/>
        <family val="0"/>
        <charset val="134"/>
      </rPr>
      <t xml:space="preserve">-2021</t>
    </r>
    <r>
      <rPr>
        <sz val="10"/>
        <rFont val="Noto Sans"/>
        <family val="2"/>
      </rPr>
      <t xml:space="preserve">年科协课题</t>
    </r>
  </si>
  <si>
    <t xml:space="preserve">XJKX21A059</t>
  </si>
  <si>
    <t xml:space="preserve">聂笃伟</t>
  </si>
  <si>
    <t xml:space="preserve">新时期加强高职院校大学生党史教育的途经探究</t>
  </si>
  <si>
    <t xml:space="preserve">怀化职业技术学院</t>
  </si>
  <si>
    <t xml:space="preserve">XJKX21A060</t>
  </si>
  <si>
    <t xml:space="preserve">高文</t>
  </si>
  <si>
    <t xml:space="preserve">新时代高校师德师风建设研究</t>
  </si>
  <si>
    <t xml:space="preserve">XJKX21A061</t>
  </si>
  <si>
    <t xml:space="preserve">郝彦琴</t>
  </si>
  <si>
    <t xml:space="preserve">基于新型学徒制的高职机械类专业产教融合双元育人研究</t>
  </si>
  <si>
    <t xml:space="preserve">XJKX21A062</t>
  </si>
  <si>
    <t xml:space="preserve">李亚玲</t>
  </si>
  <si>
    <t xml:space="preserve">乡村振兴战略背景下高职院校人才培养模式创新研究</t>
  </si>
  <si>
    <t xml:space="preserve">XJKX21A063</t>
  </si>
  <si>
    <t xml:space="preserve">周凌博</t>
  </si>
  <si>
    <t xml:space="preserve">乡村振兴背景下高职涉农专业产教融合育人策略研究</t>
  </si>
  <si>
    <t xml:space="preserve">娄底职业技术学院</t>
  </si>
  <si>
    <t xml:space="preserve">XJKX21A064</t>
  </si>
  <si>
    <t xml:space="preserve">邱晓霞</t>
  </si>
  <si>
    <t xml:space="preserve">中国特色现代学徒制背景下职业教育校企双元协同育人模式研究</t>
  </si>
  <si>
    <t xml:space="preserve">XJKX21A065</t>
  </si>
  <si>
    <t xml:space="preserve">何晓阳</t>
  </si>
  <si>
    <t xml:space="preserve">信息时代高等职业学校赏识教育研究 </t>
  </si>
  <si>
    <t xml:space="preserve">XJKX21A066</t>
  </si>
  <si>
    <t xml:space="preserve">曾  智</t>
  </si>
  <si>
    <t xml:space="preserve">“健康中国”背景下地方高职院校体育教学评价研究</t>
  </si>
  <si>
    <t xml:space="preserve">XJKX21A067</t>
  </si>
  <si>
    <t xml:space="preserve">黄夏梅</t>
  </si>
  <si>
    <t xml:space="preserve">艺术领域幼儿消极情绪表现及教师回应策略的研究</t>
  </si>
  <si>
    <t xml:space="preserve">湘南幼儿师范高等专科学校</t>
  </si>
  <si>
    <t xml:space="preserve">XJKX21A068</t>
  </si>
  <si>
    <t xml:space="preserve">付雪连</t>
  </si>
  <si>
    <t xml:space="preserve">劳动教育融入高职护理实践教学的路径研究</t>
  </si>
  <si>
    <t xml:space="preserve">湘潭医卫职业技术学院</t>
  </si>
  <si>
    <t xml:space="preserve">XJKX21A069</t>
  </si>
  <si>
    <t xml:space="preserve">胡熙苒</t>
  </si>
  <si>
    <t xml:space="preserve">以岗位胜任力为导向的高职医学生急救能力培养模式创新研究</t>
  </si>
  <si>
    <t xml:space="preserve">XJKX21A070</t>
  </si>
  <si>
    <t xml:space="preserve">庄洪波</t>
  </si>
  <si>
    <t xml:space="preserve">以慢性病康复为主线的社区康复服务专业群校院合作建设研究</t>
  </si>
  <si>
    <t xml:space="preserve">XJKX21A071</t>
  </si>
  <si>
    <t xml:space="preserve">陈羽保</t>
  </si>
  <si>
    <t xml:space="preserve">新时代高职劳动教育实践研究——以老年照护类专业为例</t>
  </si>
  <si>
    <t xml:space="preserve">XJKX21A072</t>
  </si>
  <si>
    <t xml:space="preserve">刘于兰</t>
  </si>
  <si>
    <t xml:space="preserve">任务驱动教学法在医卫职业技术学院口腔专业实习教学中的问题及对策研究</t>
  </si>
  <si>
    <t xml:space="preserve">XJKX21A073</t>
  </si>
  <si>
    <t xml:space="preserve">刘艳勤</t>
  </si>
  <si>
    <t xml:space="preserve">“双高计划”背景下高职辅导员创新创业指导能力提升路径研究</t>
  </si>
  <si>
    <t xml:space="preserve">XJKX21A074</t>
  </si>
  <si>
    <t xml:space="preserve">余  雄</t>
  </si>
  <si>
    <r>
      <rPr>
        <sz val="10"/>
        <rFont val="宋体"/>
        <family val="0"/>
        <charset val="134"/>
      </rPr>
      <t xml:space="preserve">“1+X”</t>
    </r>
    <r>
      <rPr>
        <sz val="10"/>
        <rFont val="Noto Sans"/>
        <family val="2"/>
      </rPr>
      <t xml:space="preserve">证书制度下民族地区高职会计专业课证融通框架体系研究与实践</t>
    </r>
  </si>
  <si>
    <t xml:space="preserve">湘西民族职业技术学院</t>
  </si>
  <si>
    <t xml:space="preserve">XJKX21A075</t>
  </si>
  <si>
    <t xml:space="preserve">胡元霞</t>
  </si>
  <si>
    <t xml:space="preserve">乡村振兴背景下高职艺术设计专业人才培养模式改革研究</t>
  </si>
  <si>
    <t xml:space="preserve">XJKX21A076</t>
  </si>
  <si>
    <t xml:space="preserve">龚凤梅</t>
  </si>
  <si>
    <t xml:space="preserve">乡村振兴背景下湖南高职农村电商人才职业能力评价体系研究</t>
  </si>
  <si>
    <t xml:space="preserve">益阳职业技术学院</t>
  </si>
  <si>
    <t xml:space="preserve">XJKX21A077</t>
  </si>
  <si>
    <t xml:space="preserve">肖娟</t>
  </si>
  <si>
    <t xml:space="preserve">思政教育融入高职医学基础课程的改革探究</t>
  </si>
  <si>
    <t xml:space="preserve">岳阳职业技术学院</t>
  </si>
  <si>
    <t xml:space="preserve">XJKX21A078</t>
  </si>
  <si>
    <t xml:space="preserve">王楚怡</t>
  </si>
  <si>
    <t xml:space="preserve">情境认知理论下大学英语思政教育改革的研究与实践</t>
  </si>
  <si>
    <t xml:space="preserve">XJKX21A079</t>
  </si>
  <si>
    <t xml:space="preserve">陶文婧</t>
  </si>
  <si>
    <t xml:space="preserve">基于成果导向教育理念的高职院校课堂教学质量评价标准构建研究</t>
  </si>
  <si>
    <t xml:space="preserve">XJKX21A080</t>
  </si>
  <si>
    <t xml:space="preserve">张明河</t>
  </si>
  <si>
    <r>
      <rPr>
        <sz val="10"/>
        <rFont val="Noto Sans"/>
        <family val="2"/>
      </rPr>
      <t xml:space="preserve">高职工业机器人领域</t>
    </r>
    <r>
      <rPr>
        <sz val="10"/>
        <rFont val="宋体"/>
        <family val="0"/>
        <charset val="134"/>
      </rPr>
      <t xml:space="preserve">1+X</t>
    </r>
    <r>
      <rPr>
        <sz val="10"/>
        <rFont val="Noto Sans"/>
        <family val="2"/>
      </rPr>
      <t xml:space="preserve">证书制度运行障碍及应对策略研究</t>
    </r>
  </si>
  <si>
    <t xml:space="preserve">张家界航空工业职业技术学院</t>
  </si>
  <si>
    <t xml:space="preserve">XJKX21A081</t>
  </si>
  <si>
    <t xml:space="preserve">刘瑶</t>
  </si>
  <si>
    <t xml:space="preserve">高职院校艺术类学生培育大国工匠能工巧匠高素质技术技能人才的路径研究</t>
  </si>
  <si>
    <t xml:space="preserve">长沙环境保护职业技术学院</t>
  </si>
  <si>
    <t xml:space="preserve">XJKX21A082</t>
  </si>
  <si>
    <t xml:space="preserve">杨小凤</t>
  </si>
  <si>
    <t xml:space="preserve">语言服务视域下的外语产业人才培养研究</t>
  </si>
  <si>
    <t xml:space="preserve">长沙民政职业技术学院</t>
  </si>
  <si>
    <t xml:space="preserve">XJKX21A083</t>
  </si>
  <si>
    <t xml:space="preserve">李昱</t>
  </si>
  <si>
    <t xml:space="preserve">以培育大国工匠为核心的职业素养习养模式与路径研究</t>
  </si>
  <si>
    <t xml:space="preserve">XJKX21A084</t>
  </si>
  <si>
    <t xml:space="preserve">吴亭亭</t>
  </si>
  <si>
    <t xml:space="preserve">师范专业认证背景下学前教育专业人才培养模式改革研究</t>
  </si>
  <si>
    <t xml:space="preserve">长沙幼儿师范高等专科学校</t>
  </si>
  <si>
    <t xml:space="preserve">XJKX21A085</t>
  </si>
  <si>
    <t xml:space="preserve">黎碧媛</t>
  </si>
  <si>
    <t xml:space="preserve">高职旅游管理专业“岗课赛证”融通人才培养模式研究</t>
  </si>
  <si>
    <t xml:space="preserve">长沙职业技术学院</t>
  </si>
  <si>
    <t xml:space="preserve">XJKX21A086</t>
  </si>
  <si>
    <t xml:space="preserve">翁盛</t>
  </si>
  <si>
    <t xml:space="preserve">湖南省学前融合教育家园合作的现状及对策研究</t>
  </si>
  <si>
    <t xml:space="preserve">XJKX21A087</t>
  </si>
  <si>
    <t xml:space="preserve">王辉平</t>
  </si>
  <si>
    <t xml:space="preserve">中华优秀传统文化融入师范生师德养成教育研究</t>
  </si>
  <si>
    <t xml:space="preserve">株洲师范高等专科学校</t>
  </si>
  <si>
    <t xml:space="preserve">XJKX21A088</t>
  </si>
  <si>
    <t xml:space="preserve">朱亦梅</t>
  </si>
  <si>
    <t xml:space="preserve">新时代高职院校教学创新团队发展困境及内生机制研究</t>
  </si>
  <si>
    <t xml:space="preserve">XJKX21A089</t>
  </si>
  <si>
    <t xml:space="preserve">郭琴</t>
  </si>
  <si>
    <r>
      <rPr>
        <sz val="10"/>
        <rFont val="宋体"/>
        <family val="0"/>
        <charset val="134"/>
      </rPr>
      <t xml:space="preserve">“1+x”</t>
    </r>
    <r>
      <rPr>
        <sz val="10"/>
        <rFont val="Noto Sans"/>
        <family val="2"/>
      </rPr>
      <t xml:space="preserve">证书制度下高职旅游管理专业“课证融通”课程体系的重构研究</t>
    </r>
  </si>
  <si>
    <t xml:space="preserve">XJKX21A090</t>
  </si>
  <si>
    <t xml:space="preserve">田  娟</t>
  </si>
  <si>
    <t xml:space="preserve">课程思政”融合公共英语教学立体化资源建构模式研究</t>
  </si>
  <si>
    <t xml:space="preserve">长沙航空职业技术学院</t>
  </si>
  <si>
    <t xml:space="preserve">XJKX21A091</t>
  </si>
  <si>
    <t xml:space="preserve">黄玲</t>
  </si>
  <si>
    <r>
      <rPr>
        <sz val="10"/>
        <rFont val="Noto Sans"/>
        <family val="2"/>
      </rPr>
      <t xml:space="preserve">“互联网</t>
    </r>
    <r>
      <rPr>
        <sz val="10"/>
        <rFont val="宋体"/>
        <family val="0"/>
        <charset val="134"/>
      </rPr>
      <t xml:space="preserve">+”</t>
    </r>
    <r>
      <rPr>
        <sz val="10"/>
        <rFont val="Noto Sans"/>
        <family val="2"/>
      </rPr>
      <t xml:space="preserve">背景下</t>
    </r>
    <r>
      <rPr>
        <sz val="10"/>
        <rFont val="宋体"/>
        <family val="0"/>
        <charset val="134"/>
      </rPr>
      <t xml:space="preserve">O2O</t>
    </r>
    <r>
      <rPr>
        <sz val="10"/>
        <rFont val="Noto Sans"/>
        <family val="2"/>
      </rPr>
      <t xml:space="preserve">混合教学路径优化研究</t>
    </r>
  </si>
  <si>
    <t xml:space="preserve">一般课题</t>
  </si>
  <si>
    <t xml:space="preserve">编号</t>
  </si>
  <si>
    <t xml:space="preserve">主持人姓名</t>
  </si>
  <si>
    <t xml:space="preserve">初评结果</t>
  </si>
  <si>
    <t xml:space="preserve">XJKX21B001</t>
  </si>
  <si>
    <t xml:space="preserve">吴蕊</t>
  </si>
  <si>
    <t xml:space="preserve">大中小学思政教育一体化研究</t>
  </si>
  <si>
    <t xml:space="preserve">高等教育一般课题</t>
  </si>
  <si>
    <t xml:space="preserve">XJKX21B002</t>
  </si>
  <si>
    <t xml:space="preserve">伍娟娟</t>
  </si>
  <si>
    <t xml:space="preserve">基于中国传统文化传承的大学英语课程思政建设的研究与实践</t>
  </si>
  <si>
    <t xml:space="preserve">湖南交通工程学院</t>
  </si>
  <si>
    <t xml:space="preserve">XJKX21B003</t>
  </si>
  <si>
    <t xml:space="preserve">杨辉</t>
  </si>
  <si>
    <t xml:space="preserve">文化新常态下地方产业文化与大学文化融合共生研究</t>
  </si>
  <si>
    <t xml:space="preserve">湖南开放大学</t>
  </si>
  <si>
    <t xml:space="preserve">XJKX21B004</t>
  </si>
  <si>
    <t xml:space="preserve">曾思妍</t>
  </si>
  <si>
    <t xml:space="preserve">习近平关于理想信念教育重要论述融入高校思政课的路径研究</t>
  </si>
  <si>
    <t xml:space="preserve">湖南科技大学</t>
  </si>
  <si>
    <t xml:space="preserve">XJKX21B005</t>
  </si>
  <si>
    <t xml:space="preserve">李卫</t>
  </si>
  <si>
    <t xml:space="preserve"> 线上线下心理辅导员对高校学生心理健康教育的对比研究 </t>
  </si>
  <si>
    <t xml:space="preserve">湖南中医药大学第二附属医院</t>
  </si>
  <si>
    <t xml:space="preserve">XJKX21B006</t>
  </si>
  <si>
    <t xml:space="preserve">叶丝鸣</t>
  </si>
  <si>
    <t xml:space="preserve">普通高校来华留学生管理问题研究</t>
  </si>
  <si>
    <t xml:space="preserve">长沙医学院</t>
  </si>
  <si>
    <t xml:space="preserve">XJKX21B007</t>
  </si>
  <si>
    <t xml:space="preserve">王辉</t>
  </si>
  <si>
    <t xml:space="preserve">企业办学高职院校“双师型”教师培育路径研究</t>
  </si>
  <si>
    <t xml:space="preserve">XJKX21B008</t>
  </si>
  <si>
    <t xml:space="preserve">傅航</t>
  </si>
  <si>
    <t xml:space="preserve">数字化转型背景下高职院校骨干专业建设适应性研究</t>
  </si>
  <si>
    <t xml:space="preserve">XJKX21B009</t>
  </si>
  <si>
    <t xml:space="preserve">刘双泽</t>
  </si>
  <si>
    <t xml:space="preserve">高职高专教育类专业大学语文“课程思政”的实践路径研究</t>
  </si>
  <si>
    <t xml:space="preserve">XJKX21B010</t>
  </si>
  <si>
    <t xml:space="preserve">宁巧巧</t>
  </si>
  <si>
    <t xml:space="preserve">新时代高校教师师德师风建设与自我管理的探究</t>
  </si>
  <si>
    <t xml:space="preserve">XJKX21B011</t>
  </si>
  <si>
    <t xml:space="preserve">石海心</t>
  </si>
  <si>
    <t xml:space="preserve">“双元”育人模式下，高职学前教育专业学生保教实践能力培养路径研究</t>
  </si>
  <si>
    <t xml:space="preserve">XJKX21B012</t>
  </si>
  <si>
    <t xml:space="preserve">周艳</t>
  </si>
  <si>
    <t xml:space="preserve">高职语文课程学生评价体系构建研究</t>
  </si>
  <si>
    <t xml:space="preserve">XJKX21B013</t>
  </si>
  <si>
    <t xml:space="preserve">封璇</t>
  </si>
  <si>
    <t xml:space="preserve">新时代背景下高专学前教育专业音乐教学评价改革与实践研究</t>
  </si>
  <si>
    <t xml:space="preserve">XJKX21B014</t>
  </si>
  <si>
    <t xml:space="preserve">张树丽</t>
  </si>
  <si>
    <t xml:space="preserve">普惠性民办幼儿园教育质量的提升研究</t>
  </si>
  <si>
    <t xml:space="preserve">XJKX21B015</t>
  </si>
  <si>
    <t xml:space="preserve">伍敏</t>
  </si>
  <si>
    <t xml:space="preserve">基于就业导向的高职舞蹈专业核心课程教学改革研究</t>
  </si>
  <si>
    <t xml:space="preserve">XJKX21B016</t>
  </si>
  <si>
    <t xml:space="preserve">梁湘梅</t>
  </si>
  <si>
    <t xml:space="preserve">中职学校英语口语实践教学探索</t>
  </si>
  <si>
    <t xml:space="preserve">XJKX21B017</t>
  </si>
  <si>
    <t xml:space="preserve">汪瑾林</t>
  </si>
  <si>
    <t xml:space="preserve">高职高专数学教育教学中渗透中华优秀传统文化的研究</t>
  </si>
  <si>
    <t xml:space="preserve">XJKX21B018</t>
  </si>
  <si>
    <t xml:space="preserve">曹蓓</t>
  </si>
  <si>
    <t xml:space="preserve">文化创新视角下舞蹈“第二课堂”融入高职校园文化建设探索</t>
  </si>
  <si>
    <t xml:space="preserve">XJKX21B019</t>
  </si>
  <si>
    <t xml:space="preserve">彭大年</t>
  </si>
  <si>
    <t xml:space="preserve">衡阳市幼儿园语文阅读教学幼小衔接的研究</t>
  </si>
  <si>
    <t xml:space="preserve">XJKX21B020</t>
  </si>
  <si>
    <t xml:space="preserve">柏晟</t>
  </si>
  <si>
    <t xml:space="preserve">高师小学教育专业劳动教育实践问题与对策研究</t>
  </si>
  <si>
    <t xml:space="preserve">XJKX21B021</t>
  </si>
  <si>
    <t xml:space="preserve">向华雄</t>
  </si>
  <si>
    <r>
      <rPr>
        <sz val="10"/>
        <rFont val="Noto Sans"/>
        <family val="2"/>
      </rPr>
      <t xml:space="preserve">基于</t>
    </r>
    <r>
      <rPr>
        <sz val="10"/>
        <rFont val="宋体"/>
        <family val="0"/>
        <charset val="134"/>
      </rPr>
      <t xml:space="preserve">5G</t>
    </r>
    <r>
      <rPr>
        <sz val="10"/>
        <rFont val="Noto Sans"/>
        <family val="2"/>
      </rPr>
      <t xml:space="preserve">背景下的高职广告专业课程体系构建研究</t>
    </r>
  </si>
  <si>
    <t xml:space="preserve">XJKX21B022</t>
  </si>
  <si>
    <t xml:space="preserve">于思萌</t>
  </si>
  <si>
    <r>
      <rPr>
        <sz val="10"/>
        <rFont val="Noto Sans"/>
        <family val="2"/>
      </rPr>
      <t xml:space="preserve">示范性职教集团化办学模式下“</t>
    </r>
    <r>
      <rPr>
        <sz val="10"/>
        <rFont val="宋体"/>
        <family val="0"/>
        <charset val="134"/>
      </rPr>
      <t xml:space="preserve">1+X”</t>
    </r>
    <r>
      <rPr>
        <sz val="10"/>
        <rFont val="Noto Sans"/>
        <family val="2"/>
      </rPr>
      <t xml:space="preserve">证书制度实施路径研究</t>
    </r>
  </si>
  <si>
    <t xml:space="preserve">XJKX21B023</t>
  </si>
  <si>
    <t xml:space="preserve">甘指南</t>
  </si>
  <si>
    <t xml:space="preserve">高职院校广告艺术设计专业“项目贯穿式课程”实训教学研究</t>
  </si>
  <si>
    <t xml:space="preserve">湖南大众传媒职业技术学院</t>
  </si>
  <si>
    <t xml:space="preserve">XJKX21B024</t>
  </si>
  <si>
    <t xml:space="preserve">方圆</t>
  </si>
  <si>
    <t xml:space="preserve">基于“订单式培养”的高职表演类专业学生“五能力”培养研究</t>
  </si>
  <si>
    <t xml:space="preserve">XJKX21B025</t>
  </si>
  <si>
    <t xml:space="preserve">梁桦</t>
  </si>
  <si>
    <r>
      <rPr>
        <sz val="10"/>
        <rFont val="Noto Sans"/>
        <family val="2"/>
      </rPr>
      <t xml:space="preserve">高等职业学校“</t>
    </r>
    <r>
      <rPr>
        <sz val="10"/>
        <rFont val="宋体"/>
        <family val="0"/>
        <charset val="134"/>
      </rPr>
      <t xml:space="preserve">"1+X"”</t>
    </r>
    <r>
      <rPr>
        <sz val="10"/>
        <rFont val="Noto Sans"/>
        <family val="2"/>
      </rPr>
      <t xml:space="preserve">证书制度实施的问题与对策研究</t>
    </r>
  </si>
  <si>
    <t xml:space="preserve">XJKX21B026</t>
  </si>
  <si>
    <t xml:space="preserve">唐艳</t>
  </si>
  <si>
    <t xml:space="preserve">中职英语课程思政实施路径研究</t>
  </si>
  <si>
    <t xml:space="preserve">XJKX21B027</t>
  </si>
  <si>
    <t xml:space="preserve">孙娟</t>
  </si>
  <si>
    <t xml:space="preserve">“双标融合”下职业教育“提质培优”研究</t>
  </si>
  <si>
    <t xml:space="preserve">XJKX21B028</t>
  </si>
  <si>
    <t xml:space="preserve">肖紫微</t>
  </si>
  <si>
    <t xml:space="preserve">新时代大学生劳动教育评价研究</t>
  </si>
  <si>
    <t xml:space="preserve">XJKX21B029</t>
  </si>
  <si>
    <t xml:space="preserve">刘乔丹</t>
  </si>
  <si>
    <t xml:space="preserve">发展型资助视域下的高职贫困生心理扶贫研究</t>
  </si>
  <si>
    <t xml:space="preserve">XJKX21B030</t>
  </si>
  <si>
    <t xml:space="preserve">刘省红</t>
  </si>
  <si>
    <t xml:space="preserve">乡村振兴背景下高职思政教育赋能大学生农村创业就业机制研究</t>
  </si>
  <si>
    <t xml:space="preserve">XJKX21B031</t>
  </si>
  <si>
    <t xml:space="preserve">郭  媛</t>
  </si>
  <si>
    <t xml:space="preserve">美育视阈下工科高职学生礼仪教育和职业素养融合研究</t>
  </si>
  <si>
    <t xml:space="preserve">XJKX21B032</t>
  </si>
  <si>
    <t xml:space="preserve">陈明香</t>
  </si>
  <si>
    <t xml:space="preserve">新时代高职院校“家校政社”区域联动劳动育人机制研究</t>
  </si>
  <si>
    <t xml:space="preserve">XJKX21B033</t>
  </si>
  <si>
    <t xml:space="preserve">谭  芳</t>
  </si>
  <si>
    <t xml:space="preserve">“三教改革”背景下文化素质教育教学模式研究——以“音诗画”经典诵读教学为例</t>
  </si>
  <si>
    <t xml:space="preserve">XJKX21B034</t>
  </si>
  <si>
    <t xml:space="preserve">袁淑君</t>
  </si>
  <si>
    <t xml:space="preserve">新时代提升高职院校服务社会能力研究</t>
  </si>
  <si>
    <t xml:space="preserve">XJKX21B035</t>
  </si>
  <si>
    <t xml:space="preserve">王燕鹏</t>
  </si>
  <si>
    <t xml:space="preserve">新时代背景下职业教育教材建设策略研究</t>
  </si>
  <si>
    <t xml:space="preserve">XJKX21B036</t>
  </si>
  <si>
    <t xml:space="preserve">杜芳</t>
  </si>
  <si>
    <t xml:space="preserve">“三教”改革背景下高职英语教师专业能力建设研究</t>
  </si>
  <si>
    <t xml:space="preserve">XJKX21B037</t>
  </si>
  <si>
    <t xml:space="preserve">任志</t>
  </si>
  <si>
    <t xml:space="preserve">新形势下高校新型智库服务我省战略建设路径探析</t>
  </si>
  <si>
    <t xml:space="preserve">XJKX21B038</t>
  </si>
  <si>
    <t xml:space="preserve">武玲婷</t>
  </si>
  <si>
    <t xml:space="preserve">基于“三教改革”的高职就业指导课程建设研究与实践</t>
  </si>
  <si>
    <t xml:space="preserve">XJKX21B039</t>
  </si>
  <si>
    <t xml:space="preserve">凤建煌</t>
  </si>
  <si>
    <t xml:space="preserve">高校大学生职业素养与思政教育融合路径研究</t>
  </si>
  <si>
    <t xml:space="preserve">XJKX21B040</t>
  </si>
  <si>
    <t xml:space="preserve">金  双</t>
  </si>
  <si>
    <t xml:space="preserve">湖南服装产业高层次应用型人才培养探索与研究</t>
  </si>
  <si>
    <t xml:space="preserve">XJKX21B041</t>
  </si>
  <si>
    <t xml:space="preserve">陈  姝</t>
  </si>
  <si>
    <t xml:space="preserve">非遗视域下地方资源在高职动漫课程的应用研究——以小郁竹艺为例</t>
  </si>
  <si>
    <t xml:space="preserve">XJKX21B042</t>
  </si>
  <si>
    <t xml:space="preserve">谢  蓝</t>
  </si>
  <si>
    <t xml:space="preserve">基于体验式教学模式的高等职业学校室内软装设计专业能工巧匠培育研究</t>
  </si>
  <si>
    <t xml:space="preserve">XJKX21B043</t>
  </si>
  <si>
    <t xml:space="preserve">谢文波</t>
  </si>
  <si>
    <t xml:space="preserve">湖南“三高四新”战略背景下高职院校“双创”人才培养模式创新研究</t>
  </si>
  <si>
    <t xml:space="preserve">XJKX21B044</t>
  </si>
  <si>
    <t xml:space="preserve">葛  慧</t>
  </si>
  <si>
    <t xml:space="preserve">大数据时代大学生网络思想政治教育创新研究</t>
  </si>
  <si>
    <t xml:space="preserve">XJKX21B045</t>
  </si>
  <si>
    <t xml:space="preserve">付月姣</t>
  </si>
  <si>
    <r>
      <rPr>
        <sz val="10"/>
        <rFont val="宋体"/>
        <family val="0"/>
        <charset val="134"/>
      </rPr>
      <t xml:space="preserve">1+X</t>
    </r>
    <r>
      <rPr>
        <sz val="10"/>
        <rFont val="Noto Sans"/>
        <family val="2"/>
      </rPr>
      <t xml:space="preserve">证书制度与高职建筑类专业人才培养融合路径研究</t>
    </r>
  </si>
  <si>
    <t xml:space="preserve">XJKX21B046</t>
  </si>
  <si>
    <t xml:space="preserve">唐  云</t>
  </si>
  <si>
    <t xml:space="preserve">传统工艺在高职审美教育中的应用研究</t>
  </si>
  <si>
    <t xml:space="preserve">XJKX21B047</t>
  </si>
  <si>
    <t xml:space="preserve">易跃洋</t>
  </si>
  <si>
    <t xml:space="preserve">“三教”改革背景下高职综合布线课程混合式教学模式应用研究</t>
  </si>
  <si>
    <t xml:space="preserve">XJKX21B048</t>
  </si>
  <si>
    <t xml:space="preserve">江  华</t>
  </si>
  <si>
    <t xml:space="preserve">“三全育人”理念下的高职院校“四位一体”就业指导工作机制研究</t>
  </si>
  <si>
    <t xml:space="preserve">XJKX21B049</t>
  </si>
  <si>
    <t xml:space="preserve">田治坤</t>
  </si>
  <si>
    <t xml:space="preserve">“五育并举”视域下定向士官的劳动精神培育路径与实践研究</t>
  </si>
  <si>
    <t xml:space="preserve">XJKX21B050</t>
  </si>
  <si>
    <t xml:space="preserve">郭海龙</t>
  </si>
  <si>
    <t xml:space="preserve">“提质培优”背景下基于职业体能提升的高职体育课程创新研究</t>
  </si>
  <si>
    <t xml:space="preserve">XJKX21B051</t>
  </si>
  <si>
    <t xml:space="preserve">赵英菊</t>
  </si>
  <si>
    <r>
      <rPr>
        <sz val="10"/>
        <rFont val="Noto Sans"/>
        <family val="2"/>
      </rPr>
      <t xml:space="preserve">高职土建类专业</t>
    </r>
    <r>
      <rPr>
        <sz val="10"/>
        <rFont val="宋体"/>
        <family val="0"/>
        <charset val="134"/>
      </rPr>
      <t xml:space="preserve">1+X</t>
    </r>
    <r>
      <rPr>
        <sz val="10"/>
        <rFont val="Noto Sans"/>
        <family val="2"/>
      </rPr>
      <t xml:space="preserve">课证融通在结构课程中的探索与实践</t>
    </r>
  </si>
  <si>
    <t xml:space="preserve">XJKX21B052</t>
  </si>
  <si>
    <t xml:space="preserve">颜枫</t>
  </si>
  <si>
    <t xml:space="preserve">新时代构建高职院校师德师风建设“三位六性”实践模式研究</t>
  </si>
  <si>
    <t xml:space="preserve">XJKX21B053</t>
  </si>
  <si>
    <t xml:space="preserve">陈媛</t>
  </si>
  <si>
    <r>
      <rPr>
        <sz val="10"/>
        <rFont val="Noto Sans"/>
        <family val="2"/>
      </rPr>
      <t xml:space="preserve">新专本衔接模式背景下专本“</t>
    </r>
    <r>
      <rPr>
        <sz val="10"/>
        <rFont val="宋体"/>
        <family val="0"/>
        <charset val="134"/>
      </rPr>
      <t xml:space="preserve">3+2”</t>
    </r>
    <r>
      <rPr>
        <sz val="10"/>
        <rFont val="Noto Sans"/>
        <family val="2"/>
      </rPr>
      <t xml:space="preserve">课程体系衔接策略研究</t>
    </r>
  </si>
  <si>
    <t xml:space="preserve">XJKX21B054</t>
  </si>
  <si>
    <t xml:space="preserve">乡村振兴背景下高职院校开展新型职业农民职业技能培训效果优化研究</t>
  </si>
  <si>
    <t xml:space="preserve">湖南科技职业学院</t>
  </si>
  <si>
    <t xml:space="preserve">XJKX21B055</t>
  </si>
  <si>
    <t xml:space="preserve">高姗姗</t>
  </si>
  <si>
    <r>
      <rPr>
        <sz val="10"/>
        <rFont val="Noto Sans"/>
        <family val="2"/>
      </rPr>
      <t xml:space="preserve">新时代高职院校“三全育人”与“</t>
    </r>
    <r>
      <rPr>
        <sz val="10"/>
        <rFont val="宋体"/>
        <family val="0"/>
        <charset val="134"/>
      </rPr>
      <t xml:space="preserve">1+X”</t>
    </r>
    <r>
      <rPr>
        <sz val="10"/>
        <rFont val="Noto Sans"/>
        <family val="2"/>
      </rPr>
      <t xml:space="preserve">证书制度结合路径的研究</t>
    </r>
  </si>
  <si>
    <t xml:space="preserve">XJKX21B056</t>
  </si>
  <si>
    <t xml:space="preserve">张要锋</t>
  </si>
  <si>
    <r>
      <rPr>
        <sz val="10"/>
        <rFont val="宋体"/>
        <family val="0"/>
        <charset val="134"/>
      </rPr>
      <t xml:space="preserve">“1+X”</t>
    </r>
    <r>
      <rPr>
        <sz val="10"/>
        <rFont val="Noto Sans"/>
        <family val="2"/>
      </rPr>
      <t xml:space="preserve">证书制度下高职光伏类专业课证融合的教改研究与实践</t>
    </r>
  </si>
  <si>
    <t xml:space="preserve">XJKX21B057</t>
  </si>
  <si>
    <t xml:space="preserve">廖慧娟</t>
  </si>
  <si>
    <t xml:space="preserve">产教融合背景下高职艺术设计专业“双师型”教师队伍建设研究</t>
  </si>
  <si>
    <t xml:space="preserve">XJKX21B058</t>
  </si>
  <si>
    <t xml:space="preserve">陈扬芳</t>
  </si>
  <si>
    <t xml:space="preserve"> 高职院校“五位一体”信息素养教育模式研究</t>
  </si>
  <si>
    <t xml:space="preserve">XJKX21B059</t>
  </si>
  <si>
    <t xml:space="preserve">杨卉</t>
  </si>
  <si>
    <t xml:space="preserve">立德树人视域下高职英语教学美育融入研究</t>
  </si>
  <si>
    <t xml:space="preserve">XJKX21B060</t>
  </si>
  <si>
    <t xml:space="preserve">龚梅萍</t>
  </si>
  <si>
    <t xml:space="preserve">新时代提升职业院校思政课思想性和理论性的实施路径研究</t>
  </si>
  <si>
    <t xml:space="preserve">XJKX21B061</t>
  </si>
  <si>
    <t xml:space="preserve">汤佳佳</t>
  </si>
  <si>
    <t xml:space="preserve">大数据时代大学生公民核心素养的培育路径研究</t>
  </si>
  <si>
    <t xml:space="preserve">XJKX21B062</t>
  </si>
  <si>
    <t xml:space="preserve">李立志</t>
  </si>
  <si>
    <t xml:space="preserve">高职院校体育术科型教师“课程思政”教育能力提升路径研究</t>
  </si>
  <si>
    <t xml:space="preserve">XJKX21B063</t>
  </si>
  <si>
    <t xml:space="preserve">蒋群</t>
  </si>
  <si>
    <r>
      <rPr>
        <sz val="10"/>
        <rFont val="Noto Sans"/>
        <family val="2"/>
      </rPr>
      <t xml:space="preserve">民办职业本科院校“双师型”教师培育研究</t>
    </r>
    <r>
      <rPr>
        <sz val="10"/>
        <rFont val="宋体"/>
        <family val="0"/>
        <charset val="134"/>
      </rPr>
      <t xml:space="preserve">-</t>
    </r>
    <r>
      <rPr>
        <sz val="10"/>
        <rFont val="Noto Sans"/>
        <family val="2"/>
      </rPr>
      <t xml:space="preserve">以湖南软件职业学院（本科）为例</t>
    </r>
  </si>
  <si>
    <t xml:space="preserve">XJKX21B064</t>
  </si>
  <si>
    <t xml:space="preserve">苏秀芝</t>
  </si>
  <si>
    <t xml:space="preserve">“课程思政”视域下高职专业课程教学设计研究</t>
  </si>
  <si>
    <t xml:space="preserve">XJKX21B065</t>
  </si>
  <si>
    <t xml:space="preserve">张冬英</t>
  </si>
  <si>
    <t xml:space="preserve">新时代高职院校学生的劳动观培育路径的研究与实践</t>
  </si>
  <si>
    <t xml:space="preserve">XJKX21B066</t>
  </si>
  <si>
    <t xml:space="preserve">陈梅</t>
  </si>
  <si>
    <r>
      <rPr>
        <sz val="10"/>
        <rFont val="宋体"/>
        <family val="0"/>
        <charset val="134"/>
      </rPr>
      <t xml:space="preserve">1+X</t>
    </r>
    <r>
      <rPr>
        <sz val="10"/>
        <rFont val="Noto Sans"/>
        <family val="2"/>
      </rPr>
      <t xml:space="preserve">证书制度下本科层次职业院校课证融通的实现路径研究</t>
    </r>
  </si>
  <si>
    <t xml:space="preserve">XJKX21B067</t>
  </si>
  <si>
    <t xml:space="preserve">龙奕羽</t>
  </si>
  <si>
    <t xml:space="preserve">本科层次职业教育试点背景下公共基础课教师教育教学能力提升策略研究</t>
  </si>
  <si>
    <t xml:space="preserve">XJKX21B068</t>
  </si>
  <si>
    <t xml:space="preserve">黄子云</t>
  </si>
  <si>
    <t xml:space="preserve">职业教育设计类专业“教育链”与“产业链”耦合机制与实践路径研究</t>
  </si>
  <si>
    <t xml:space="preserve">XJKX21B069</t>
  </si>
  <si>
    <t xml:space="preserve">刘赛英</t>
  </si>
  <si>
    <t xml:space="preserve">职业本科艺术类专业教师课程思政建设意识与能力提升研究</t>
  </si>
  <si>
    <t xml:space="preserve">XJKX21B070</t>
  </si>
  <si>
    <t xml:space="preserve">赵红梅</t>
  </si>
  <si>
    <t xml:space="preserve">高职新商科专业群服务自贸区建设“四主体、五平台”人才培养研究</t>
  </si>
  <si>
    <t xml:space="preserve">XJKX21B071</t>
  </si>
  <si>
    <t xml:space="preserve">张诚</t>
  </si>
  <si>
    <t xml:space="preserve">新冠疫情下高校教师留学进修的理论探索和实践研究</t>
  </si>
  <si>
    <t xml:space="preserve">XJKX21B072</t>
  </si>
  <si>
    <t xml:space="preserve">邓秋香</t>
  </si>
  <si>
    <t xml:space="preserve">服务“灯塔工厂”的智能制造工匠人才培养模式研究与实践</t>
  </si>
  <si>
    <t xml:space="preserve">XJKX21B073</t>
  </si>
  <si>
    <t xml:space="preserve">侯晓丽</t>
  </si>
  <si>
    <t xml:space="preserve">新时代地方高职院校教育科研创新与服务决策能力提升研究</t>
  </si>
  <si>
    <t xml:space="preserve">XJKX21B074</t>
  </si>
  <si>
    <t xml:space="preserve">贺志峰</t>
  </si>
  <si>
    <t xml:space="preserve">职业技术“双师型”教师队伍建设研究</t>
  </si>
  <si>
    <t xml:space="preserve">XJKX21B075</t>
  </si>
  <si>
    <t xml:space="preserve">胡江学</t>
  </si>
  <si>
    <t xml:space="preserve">基于员工学习路径图的职业培训体系建设研究与实践</t>
  </si>
  <si>
    <t xml:space="preserve">XJKX21B076</t>
  </si>
  <si>
    <t xml:space="preserve">刘湘冬</t>
  </si>
  <si>
    <t xml:space="preserve">基于产教融合背景下的高等 职业院校教师能力发展研究   </t>
  </si>
  <si>
    <t xml:space="preserve">XJKX21B077</t>
  </si>
  <si>
    <t xml:space="preserve">杨璇</t>
  </si>
  <si>
    <r>
      <rPr>
        <sz val="10"/>
        <rFont val="Noto Sans"/>
        <family val="2"/>
      </rPr>
      <t xml:space="preserve">高职财务会计类专业</t>
    </r>
    <r>
      <rPr>
        <sz val="10"/>
        <rFont val="宋体"/>
        <family val="0"/>
        <charset val="134"/>
      </rPr>
      <t xml:space="preserve">1+X</t>
    </r>
    <r>
      <rPr>
        <sz val="10"/>
        <rFont val="Noto Sans"/>
        <family val="2"/>
      </rPr>
      <t xml:space="preserve">证书制度问题研究</t>
    </r>
  </si>
  <si>
    <t xml:space="preserve">XJKX21B078</t>
  </si>
  <si>
    <t xml:space="preserve">谢阳越</t>
  </si>
  <si>
    <t xml:space="preserve">产教融合理念下高职“数字贸易”人才培养机制研究</t>
  </si>
  <si>
    <t xml:space="preserve">XJKX21B079</t>
  </si>
  <si>
    <t xml:space="preserve">夏瑞霞</t>
  </si>
  <si>
    <t xml:space="preserve">新媒体环境下高职院校提升德育教育实效性的路径研究</t>
  </si>
  <si>
    <t xml:space="preserve">XJKX21B080</t>
  </si>
  <si>
    <t xml:space="preserve">汤文思</t>
  </si>
  <si>
    <t xml:space="preserve">“大国工匠”背景下高职学生职业忠诚度调查和提升路径研究</t>
  </si>
  <si>
    <t xml:space="preserve">XJKX21B081</t>
  </si>
  <si>
    <t xml:space="preserve">袁石磷</t>
  </si>
  <si>
    <t xml:space="preserve">创新创业视角下高职院校大学生职业核心能力培育实现路径研究</t>
  </si>
  <si>
    <t xml:space="preserve">XJKX21B082</t>
  </si>
  <si>
    <t xml:space="preserve">刘南云</t>
  </si>
  <si>
    <t xml:space="preserve">素质教育视阈下高职学生礼仪养成教育实践路径研究            </t>
  </si>
  <si>
    <t xml:space="preserve">XJKX21B083</t>
  </si>
  <si>
    <t xml:space="preserve">黄新杰</t>
  </si>
  <si>
    <t xml:space="preserve">高职院校涉农专业学生职业技能培养研究</t>
  </si>
  <si>
    <t xml:space="preserve">XJKX21B084</t>
  </si>
  <si>
    <t xml:space="preserve">贺湘锦</t>
  </si>
  <si>
    <t xml:space="preserve">性别视域下高职学生英语学习差异分析及应对策略研究</t>
  </si>
  <si>
    <t xml:space="preserve">湖南石油化工职业技术学院</t>
  </si>
  <si>
    <t xml:space="preserve">XJKX21B085</t>
  </si>
  <si>
    <t xml:space="preserve">田刚</t>
  </si>
  <si>
    <t xml:space="preserve">“一校一品”体育教学改革对高职校园体育文化建设有效性的研究</t>
  </si>
  <si>
    <t xml:space="preserve">XJKX21B086</t>
  </si>
  <si>
    <t xml:space="preserve">张影</t>
  </si>
  <si>
    <t xml:space="preserve">生命教育视角下高职学生心理健康教育策略研究</t>
  </si>
  <si>
    <t xml:space="preserve">XJKX21B087</t>
  </si>
  <si>
    <t xml:space="preserve">姚蓉</t>
  </si>
  <si>
    <t xml:space="preserve">高职仪器分析课程思政“四维一体”育人模式研究</t>
  </si>
  <si>
    <t xml:space="preserve">XJKX21B088</t>
  </si>
  <si>
    <t xml:space="preserve">谭倩芳</t>
  </si>
  <si>
    <t xml:space="preserve">“课程思政”视角下高职计算机基础课程优化策略研究</t>
  </si>
  <si>
    <t xml:space="preserve">XJKX21B089</t>
  </si>
  <si>
    <t xml:space="preserve">李艳萍</t>
  </si>
  <si>
    <t xml:space="preserve">公共卫生视角下大学生心理亚健康“源”问题研究</t>
  </si>
  <si>
    <t xml:space="preserve">XJKX21B090</t>
  </si>
  <si>
    <t xml:space="preserve">何海洋</t>
  </si>
  <si>
    <t xml:space="preserve">基于专业群视角的高等职业学校职业技能培训体系研究</t>
  </si>
  <si>
    <t xml:space="preserve">XJKX21B091</t>
  </si>
  <si>
    <t xml:space="preserve">周源</t>
  </si>
  <si>
    <t xml:space="preserve">高职警察类专业学生体能训练损伤康复研究</t>
  </si>
  <si>
    <t xml:space="preserve">XJKX21B092</t>
  </si>
  <si>
    <t xml:space="preserve">詹斌</t>
  </si>
  <si>
    <t xml:space="preserve">“双高”建设下高职院校“双师型”青年教师队伍提升路径研究</t>
  </si>
  <si>
    <t xml:space="preserve">湖南铁道职业技术学院</t>
  </si>
  <si>
    <t xml:space="preserve">XJKX21B093</t>
  </si>
  <si>
    <t xml:space="preserve">程钢</t>
  </si>
  <si>
    <r>
      <rPr>
        <sz val="10"/>
        <color rgb="FFFF0000"/>
        <rFont val="宋体"/>
        <family val="0"/>
        <charset val="134"/>
      </rPr>
      <t xml:space="preserve">1+X</t>
    </r>
    <r>
      <rPr>
        <sz val="10"/>
        <color rgb="FFFF0000"/>
        <rFont val="Noto Sans"/>
        <family val="2"/>
      </rPr>
      <t xml:space="preserve">试点平台下基于教育评价改革的高职城轨运营管理专业实证研究</t>
    </r>
  </si>
  <si>
    <t xml:space="preserve">XJKX21B094</t>
  </si>
  <si>
    <t xml:space="preserve">彭志强</t>
  </si>
  <si>
    <t xml:space="preserve">“三高四新”战略下高职机械类技能大师工作室发展策略研究</t>
  </si>
  <si>
    <t xml:space="preserve">XJKX21B095</t>
  </si>
  <si>
    <t xml:space="preserve">何杜</t>
  </si>
  <si>
    <t xml:space="preserve">基于教考分离的高职专业实践课程评价改革研究</t>
  </si>
  <si>
    <t xml:space="preserve">XJKX21B096</t>
  </si>
  <si>
    <t xml:space="preserve">王丹</t>
  </si>
  <si>
    <t xml:space="preserve">新媒体视域下高职院校大学生文化自信培育研究</t>
  </si>
  <si>
    <t xml:space="preserve">XJKX21B097</t>
  </si>
  <si>
    <t xml:space="preserve">陈宏媛</t>
  </si>
  <si>
    <t xml:space="preserve">高职院校轨道交通类专业“岗课赛证融通”综合培育大国工匠的路径研究</t>
  </si>
  <si>
    <t xml:space="preserve">XJKX21B098</t>
  </si>
  <si>
    <t xml:space="preserve">徐俊杰</t>
  </si>
  <si>
    <t xml:space="preserve">高等职业学校铁道车辆专业教学标准与职业标准对接的研究</t>
  </si>
  <si>
    <t xml:space="preserve">XJKX21B099</t>
  </si>
  <si>
    <t xml:space="preserve">王熙杰</t>
  </si>
  <si>
    <t xml:space="preserve">湖南省职业教育产教融合“双元”育人研究</t>
  </si>
  <si>
    <t xml:space="preserve">XJKX21B100</t>
  </si>
  <si>
    <t xml:space="preserve">高艳艳</t>
  </si>
  <si>
    <t xml:space="preserve">工匠精神视域下高职院校技能型人才培养研究</t>
  </si>
  <si>
    <t xml:space="preserve">XJKX21B101</t>
  </si>
  <si>
    <t xml:space="preserve">唐强</t>
  </si>
  <si>
    <t xml:space="preserve">后疫情背景下自我教育模式在高职护生专业认同中的应用研究</t>
  </si>
  <si>
    <t xml:space="preserve">XJKX21B102</t>
  </si>
  <si>
    <t xml:space="preserve">樊玮虹</t>
  </si>
  <si>
    <r>
      <rPr>
        <sz val="10"/>
        <rFont val="宋体"/>
        <family val="0"/>
        <charset val="134"/>
      </rPr>
      <t xml:space="preserve">1+X</t>
    </r>
    <r>
      <rPr>
        <sz val="10"/>
        <rFont val="Noto Sans"/>
        <family val="2"/>
      </rPr>
      <t xml:space="preserve">证书制度试点工作下高职计算机网络技术专业人才培养模式的改革与探索</t>
    </r>
  </si>
  <si>
    <t xml:space="preserve">XJKX21B103</t>
  </si>
  <si>
    <t xml:space="preserve">付兴华</t>
  </si>
  <si>
    <r>
      <rPr>
        <sz val="10"/>
        <rFont val="Noto Sans"/>
        <family val="2"/>
      </rPr>
      <t xml:space="preserve">基于</t>
    </r>
    <r>
      <rPr>
        <sz val="10"/>
        <rFont val="宋体"/>
        <family val="0"/>
        <charset val="134"/>
      </rPr>
      <t xml:space="preserve">OBE</t>
    </r>
    <r>
      <rPr>
        <sz val="10"/>
        <rFont val="Noto Sans"/>
        <family val="2"/>
      </rPr>
      <t xml:space="preserve">理论的高职学生德育评价体系研究</t>
    </r>
  </si>
  <si>
    <t xml:space="preserve">XJKX21B104</t>
  </si>
  <si>
    <t xml:space="preserve">刘文峰</t>
  </si>
  <si>
    <t xml:space="preserve">湖湘红色文化融入高职院校德育机制创新研究</t>
  </si>
  <si>
    <t xml:space="preserve">XJKX21B105</t>
  </si>
  <si>
    <t xml:space="preserve">陈思颖</t>
  </si>
  <si>
    <t xml:space="preserve">大学生情感体验式“四史”教育研究</t>
  </si>
  <si>
    <t xml:space="preserve">XJKX21B106</t>
  </si>
  <si>
    <t xml:space="preserve">陶陶</t>
  </si>
  <si>
    <t xml:space="preserve">湖湘文化融入高职院校学生文化自觉性培养的策略研究</t>
  </si>
  <si>
    <t xml:space="preserve">XJKX21B107</t>
  </si>
  <si>
    <t xml:space="preserve">肖艳</t>
  </si>
  <si>
    <t xml:space="preserve">产教融合视域下的高职音乐传播专业 “双元育人”模式研究</t>
  </si>
  <si>
    <t xml:space="preserve">XJKX21B108</t>
  </si>
  <si>
    <t xml:space="preserve">聂元媛</t>
  </si>
  <si>
    <t xml:space="preserve">新课标背景下高职英语教师信息素养提升策略研究</t>
  </si>
  <si>
    <t xml:space="preserve">XJKX21B109</t>
  </si>
  <si>
    <t xml:space="preserve">陈兰鑫</t>
  </si>
  <si>
    <r>
      <rPr>
        <sz val="10"/>
        <rFont val="宋体"/>
        <family val="0"/>
        <charset val="134"/>
      </rPr>
      <t xml:space="preserve">1+X</t>
    </r>
    <r>
      <rPr>
        <sz val="10"/>
        <rFont val="Noto Sans"/>
        <family val="2"/>
      </rPr>
      <t xml:space="preserve">证书制度下高职院校计算机网络专业教学模式的研究</t>
    </r>
  </si>
  <si>
    <t xml:space="preserve">XJKX21B110</t>
  </si>
  <si>
    <t xml:space="preserve">何云辉</t>
  </si>
  <si>
    <t xml:space="preserve">智能化时代视域下高等职业学校大国工匠培养路径与策略研究</t>
  </si>
  <si>
    <t xml:space="preserve">湖南信息职业技术学院</t>
  </si>
  <si>
    <t xml:space="preserve">XJKX21B111</t>
  </si>
  <si>
    <t xml:space="preserve">李青云</t>
  </si>
  <si>
    <t xml:space="preserve">“工匠精神”视角下的高职院校“双师型”教师队伍建设研究</t>
  </si>
  <si>
    <t xml:space="preserve">XJKX21B112</t>
  </si>
  <si>
    <t xml:space="preserve">严圆圆</t>
  </si>
  <si>
    <t xml:space="preserve">高职思政课增强理想信念教育实效性的路径研究</t>
  </si>
  <si>
    <t xml:space="preserve">XJKX21B113</t>
  </si>
  <si>
    <t xml:space="preserve">黄丽</t>
  </si>
  <si>
    <t xml:space="preserve">工匠精神视域下高等职业院校辅导员就业创业指导工作的研究</t>
  </si>
  <si>
    <t xml:space="preserve">XJKX21B114</t>
  </si>
  <si>
    <t xml:space="preserve">孙洪淋</t>
  </si>
  <si>
    <t xml:space="preserve">服务“三高四新”战略的云计算技术应用人才培养体系研究</t>
  </si>
  <si>
    <t xml:space="preserve">XJKX21B115</t>
  </si>
  <si>
    <t xml:space="preserve">李妮</t>
  </si>
  <si>
    <t xml:space="preserve">园艺疗法在大学生心理健康教育中的应用研究</t>
  </si>
  <si>
    <t xml:space="preserve">XJKX21B116</t>
  </si>
  <si>
    <t xml:space="preserve">王玉晴</t>
  </si>
  <si>
    <t xml:space="preserve">习近平经典语言融入高职院校思政课教学研究</t>
  </si>
  <si>
    <t xml:space="preserve">XJKX21B117</t>
  </si>
  <si>
    <t xml:space="preserve">胡 斌</t>
  </si>
  <si>
    <t xml:space="preserve">艺术职业院校校本督导现状及队伍建设研究——以湖南艺术职业学院为例</t>
  </si>
  <si>
    <t xml:space="preserve">XJKX21B118</t>
  </si>
  <si>
    <t xml:space="preserve">聂敦格</t>
  </si>
  <si>
    <t xml:space="preserve">产教融合背景下的湖南省非遗文创产品开发研究</t>
  </si>
  <si>
    <t xml:space="preserve">XJKX21B119</t>
  </si>
  <si>
    <t xml:space="preserve">付媛媛</t>
  </si>
  <si>
    <r>
      <rPr>
        <sz val="10"/>
        <rFont val="Noto Sans"/>
        <family val="2"/>
      </rPr>
      <t xml:space="preserve">教育信息化</t>
    </r>
    <r>
      <rPr>
        <sz val="10"/>
        <rFont val="宋体"/>
        <family val="0"/>
        <charset val="134"/>
      </rPr>
      <t xml:space="preserve">2.0</t>
    </r>
    <r>
      <rPr>
        <sz val="10"/>
        <rFont val="Noto Sans"/>
        <family val="2"/>
      </rPr>
      <t xml:space="preserve">时代高职院校美育模式研究</t>
    </r>
  </si>
  <si>
    <t xml:space="preserve">XJKX21B120</t>
  </si>
  <si>
    <t xml:space="preserve">汪 宁</t>
  </si>
  <si>
    <t xml:space="preserve">家国情怀核心素养背景下长沙乡土史融入中职历史教学的策略研究</t>
  </si>
  <si>
    <t xml:space="preserve">XJKX21B121</t>
  </si>
  <si>
    <r>
      <rPr>
        <sz val="10"/>
        <rFont val="Noto Sans"/>
        <family val="2"/>
      </rPr>
      <t xml:space="preserve">黄</t>
    </r>
    <r>
      <rPr>
        <sz val="12"/>
        <rFont val="Noto Sans"/>
        <family val="2"/>
      </rPr>
      <t xml:space="preserve"> 倩</t>
    </r>
  </si>
  <si>
    <t xml:space="preserve">高职乐理课程思政素材的挖掘 ——以中国民族音乐作品分析为例</t>
  </si>
  <si>
    <t xml:space="preserve">XJKX21B122</t>
  </si>
  <si>
    <r>
      <rPr>
        <sz val="10"/>
        <rFont val="Noto Sans"/>
        <family val="2"/>
      </rPr>
      <t xml:space="preserve">高</t>
    </r>
    <r>
      <rPr>
        <sz val="12"/>
        <rFont val="Noto Sans"/>
        <family val="2"/>
      </rPr>
      <t xml:space="preserve"> 倩</t>
    </r>
  </si>
  <si>
    <t xml:space="preserve">高职院校音乐剧表演专业舞蹈基本功的教学探索与实践</t>
  </si>
  <si>
    <t xml:space="preserve">XJKX21B123</t>
  </si>
  <si>
    <t xml:space="preserve">杨 雁</t>
  </si>
  <si>
    <t xml:space="preserve">高职院校播音主持专业应用型人才培养的实践与研究</t>
  </si>
  <si>
    <t xml:space="preserve">XJKX21B124</t>
  </si>
  <si>
    <t xml:space="preserve">杨 卓</t>
  </si>
  <si>
    <t xml:space="preserve">高职院校应用型艺术教育专业人才培养的路径研究</t>
  </si>
  <si>
    <t xml:space="preserve">XJKX21B125</t>
  </si>
  <si>
    <t xml:space="preserve">李 俚</t>
  </si>
  <si>
    <t xml:space="preserve">新时代背景下舞蹈美育进校园创新路径研究</t>
  </si>
  <si>
    <t xml:space="preserve">XJKX21B126</t>
  </si>
  <si>
    <t xml:space="preserve">韩  龙</t>
  </si>
  <si>
    <t xml:space="preserve">立德树人背景下高校体育教学对男生女性化的干预研究</t>
  </si>
  <si>
    <t xml:space="preserve">XJKX21B127</t>
  </si>
  <si>
    <t xml:space="preserve">谢  凤</t>
  </si>
  <si>
    <r>
      <rPr>
        <sz val="10"/>
        <rFont val="Noto Sans"/>
        <family val="2"/>
      </rPr>
      <t xml:space="preserve">基于五</t>
    </r>
    <r>
      <rPr>
        <sz val="10"/>
        <rFont val="宋体"/>
        <family val="0"/>
        <charset val="134"/>
      </rPr>
      <t xml:space="preserve">·</t>
    </r>
    <r>
      <rPr>
        <sz val="10"/>
        <rFont val="Noto Sans"/>
        <family val="2"/>
      </rPr>
      <t xml:space="preserve">四精神下普通高校大学生责任担当意识培养研究</t>
    </r>
  </si>
  <si>
    <t xml:space="preserve">XJKX21B128</t>
  </si>
  <si>
    <t xml:space="preserve">陈  洁</t>
  </si>
  <si>
    <t xml:space="preserve">交叉融合背景下设计类专业实践教学评价与质量提升研究</t>
  </si>
  <si>
    <t xml:space="preserve">XJKX21B129</t>
  </si>
  <si>
    <t xml:space="preserve">钟秋生</t>
  </si>
  <si>
    <t xml:space="preserve">乡村振兴战略下县域中职学校技术技能型人才培养模式的创新研究</t>
  </si>
  <si>
    <t xml:space="preserve">XJKX21B130</t>
  </si>
  <si>
    <t xml:space="preserve">赵  燕</t>
  </si>
  <si>
    <t xml:space="preserve">提升民办高校英语专业学生外宣能力服务湖南“三高四新”战略</t>
  </si>
  <si>
    <t xml:space="preserve">XJKX21B131</t>
  </si>
  <si>
    <t xml:space="preserve">陈 成</t>
  </si>
  <si>
    <t xml:space="preserve">基于区域文化创意产业发展态势下的高校民间美术教育研究</t>
  </si>
  <si>
    <t xml:space="preserve">XJKX21B132</t>
  </si>
  <si>
    <t xml:space="preserve">蒋延华</t>
  </si>
  <si>
    <t xml:space="preserve">园林钢笔淡彩技法与表现教学研究</t>
  </si>
  <si>
    <t xml:space="preserve">XJKX21B133</t>
  </si>
  <si>
    <t xml:space="preserve">袁  剑</t>
  </si>
  <si>
    <t xml:space="preserve">新时代背景下大学生责任担当提升策略研究</t>
  </si>
  <si>
    <t xml:space="preserve">XJKX21B134</t>
  </si>
  <si>
    <t xml:space="preserve">强小虎</t>
  </si>
  <si>
    <r>
      <rPr>
        <sz val="10"/>
        <rFont val="Noto Sans"/>
        <family val="2"/>
      </rPr>
      <t xml:space="preserve">高职人工智能技术应用专业与</t>
    </r>
    <r>
      <rPr>
        <sz val="10"/>
        <rFont val="宋体"/>
        <family val="0"/>
        <charset val="134"/>
      </rPr>
      <t xml:space="preserve">1+X</t>
    </r>
    <r>
      <rPr>
        <sz val="10"/>
        <rFont val="Noto Sans"/>
        <family val="2"/>
      </rPr>
      <t xml:space="preserve">证书融合问题研究</t>
    </r>
  </si>
  <si>
    <t xml:space="preserve">XJKX21B135</t>
  </si>
  <si>
    <t xml:space="preserve">毕扬</t>
  </si>
  <si>
    <t xml:space="preserve">“新基建”背景下高职智能互联网络技术专业“双标”对接的研究与实践</t>
  </si>
  <si>
    <t xml:space="preserve">XJKX21B136</t>
  </si>
  <si>
    <t xml:space="preserve">赵灿</t>
  </si>
  <si>
    <t xml:space="preserve">课程思政背景下高职会计专业“三教”改革研究</t>
  </si>
  <si>
    <t xml:space="preserve">XJKX21B137</t>
  </si>
  <si>
    <t xml:space="preserve">姚菡</t>
  </si>
  <si>
    <t xml:space="preserve">以新时代劳动教育作为促进高职学生心理健康的重要实践机制研究</t>
  </si>
  <si>
    <t xml:space="preserve">XJKX21B138</t>
  </si>
  <si>
    <t xml:space="preserve">姜颖蕤</t>
  </si>
  <si>
    <t xml:space="preserve">大数据背景下高职院校公共基础课线上教学质量评价研究</t>
  </si>
  <si>
    <t xml:space="preserve">XJKX21B139</t>
  </si>
  <si>
    <t xml:space="preserve">海伊斯</t>
  </si>
  <si>
    <t xml:space="preserve">产教融合下高职院校人工智能技术应用专业人才培养模式探索与实践</t>
  </si>
  <si>
    <t xml:space="preserve">XJKX21B140</t>
  </si>
  <si>
    <t xml:space="preserve">邓瓒</t>
  </si>
  <si>
    <t xml:space="preserve">新时代高职院校大学生社会责任意识教育研究</t>
  </si>
  <si>
    <t xml:space="preserve">XJKX21B141</t>
  </si>
  <si>
    <t xml:space="preserve">杨君君</t>
  </si>
  <si>
    <t xml:space="preserve">新高考背景下高职院校新生适应性问题及帮扶路径探究</t>
  </si>
  <si>
    <t xml:space="preserve">XJKX21B142</t>
  </si>
  <si>
    <t xml:space="preserve">陈恒星</t>
  </si>
  <si>
    <t xml:space="preserve">产教融合机制下高职院校大数据专业应用型人才培养模式研究</t>
  </si>
  <si>
    <t xml:space="preserve">XJKX21B143</t>
  </si>
  <si>
    <t xml:space="preserve">黎娟</t>
  </si>
  <si>
    <t xml:space="preserve">高职美育教育提升学生职业核心素养研究及实践</t>
  </si>
  <si>
    <t xml:space="preserve">XJKX21B144</t>
  </si>
  <si>
    <t xml:space="preserve">陈雪蓉</t>
  </si>
  <si>
    <r>
      <rPr>
        <sz val="10"/>
        <rFont val="Noto Sans"/>
        <family val="2"/>
      </rPr>
      <t xml:space="preserve">基于</t>
    </r>
    <r>
      <rPr>
        <sz val="10"/>
        <rFont val="宋体"/>
        <family val="0"/>
        <charset val="134"/>
      </rPr>
      <t xml:space="preserve">1+X</t>
    </r>
    <r>
      <rPr>
        <sz val="10"/>
        <rFont val="Noto Sans"/>
        <family val="2"/>
      </rPr>
      <t xml:space="preserve">证书制度推进高职教育“芙蓉工匠”培养的研究</t>
    </r>
  </si>
  <si>
    <t xml:space="preserve">XJKX21B145</t>
  </si>
  <si>
    <t xml:space="preserve">严诗谣</t>
  </si>
  <si>
    <t xml:space="preserve">智慧校园环境下学生资助管理信息化模式研究</t>
  </si>
  <si>
    <t xml:space="preserve">XJKX21B146</t>
  </si>
  <si>
    <t xml:space="preserve">黄媛媛</t>
  </si>
  <si>
    <t xml:space="preserve">高职院校共青团“三力一度”工作布局下学生社会责任意识培育研究与应用</t>
  </si>
  <si>
    <t xml:space="preserve">XJKX21B147</t>
  </si>
  <si>
    <t xml:space="preserve">陈璐</t>
  </si>
  <si>
    <t xml:space="preserve">提质培优背景下高职院校计算机类课程思政供给侧改革研究与实践</t>
  </si>
  <si>
    <t xml:space="preserve">XJKX21B148</t>
  </si>
  <si>
    <t xml:space="preserve">宫颖</t>
  </si>
  <si>
    <t xml:space="preserve">新文科建设背景下高职院校专业教师社会服务能力研究</t>
  </si>
  <si>
    <t xml:space="preserve">XJKX21B149</t>
  </si>
  <si>
    <t xml:space="preserve">欧阳瑞</t>
  </si>
  <si>
    <t xml:space="preserve">隆平精神视阈下高职院校双师型教师团队建设研究</t>
  </si>
  <si>
    <t xml:space="preserve">XJKX21B150</t>
  </si>
  <si>
    <t xml:space="preserve">廖松平</t>
  </si>
  <si>
    <t xml:space="preserve">乡村振兴背景下湘西地区体育研学旅行资源开发研究</t>
  </si>
  <si>
    <t xml:space="preserve">XJKX21B151</t>
  </si>
  <si>
    <t xml:space="preserve">尹佳</t>
  </si>
  <si>
    <t xml:space="preserve">立德树人视域下高职服装设计美育的改革研究</t>
  </si>
  <si>
    <t xml:space="preserve">XJKX21B152</t>
  </si>
  <si>
    <t xml:space="preserve">钟卫连</t>
  </si>
  <si>
    <t xml:space="preserve">产教融合视域下的高职教育专业课程改革研究</t>
  </si>
  <si>
    <t xml:space="preserve">XJKX21B153</t>
  </si>
  <si>
    <t xml:space="preserve">孙琴</t>
  </si>
  <si>
    <r>
      <rPr>
        <sz val="10"/>
        <rFont val="宋体"/>
        <family val="0"/>
        <charset val="134"/>
      </rPr>
      <t xml:space="preserve">“1+X”</t>
    </r>
    <r>
      <rPr>
        <sz val="10"/>
        <rFont val="Noto Sans"/>
        <family val="2"/>
      </rPr>
      <t xml:space="preserve">证书制度背景下高职院校“双师型”教师队伍建设研究</t>
    </r>
  </si>
  <si>
    <t xml:space="preserve">XJKX21B154</t>
  </si>
  <si>
    <t xml:space="preserve">刘毅</t>
  </si>
  <si>
    <t xml:space="preserve">乡村振兴背景下立足湘西非遗传承创新的服装与服饰设计专业建设转型研究</t>
  </si>
  <si>
    <t xml:space="preserve">XJKX21B155</t>
  </si>
  <si>
    <t xml:space="preserve">沈杉林</t>
  </si>
  <si>
    <r>
      <rPr>
        <sz val="10"/>
        <rFont val="Noto Sans"/>
        <family val="2"/>
      </rPr>
      <t xml:space="preserve">高等职业学校骨干专业（群）建设研究—</t>
    </r>
    <r>
      <rPr>
        <sz val="10"/>
        <rFont val="宋体"/>
        <family val="0"/>
        <charset val="134"/>
      </rPr>
      <t xml:space="preserve">-</t>
    </r>
    <r>
      <rPr>
        <sz val="10"/>
        <rFont val="Noto Sans"/>
        <family val="2"/>
      </rPr>
      <t xml:space="preserve">以会计专业为例</t>
    </r>
  </si>
  <si>
    <t xml:space="preserve">XJKX21B156</t>
  </si>
  <si>
    <t xml:space="preserve">李师杰</t>
  </si>
  <si>
    <t xml:space="preserve">高职专升本环境下班级文化建设研究</t>
  </si>
  <si>
    <t xml:space="preserve">娄底潇湘职业学院</t>
  </si>
  <si>
    <t xml:space="preserve">XJKX21B157</t>
  </si>
  <si>
    <t xml:space="preserve">谭桂华</t>
  </si>
  <si>
    <r>
      <rPr>
        <sz val="10"/>
        <rFont val="宋体"/>
        <family val="0"/>
        <charset val="134"/>
      </rPr>
      <t xml:space="preserve">“1+X”</t>
    </r>
    <r>
      <rPr>
        <sz val="10"/>
        <rFont val="Noto Sans"/>
        <family val="2"/>
      </rPr>
      <t xml:space="preserve">证书制度下高职信息类专业课程标准与职业标准对接研究</t>
    </r>
  </si>
  <si>
    <t xml:space="preserve">XJKX21B158</t>
  </si>
  <si>
    <t xml:space="preserve">胡欣还</t>
  </si>
  <si>
    <t xml:space="preserve">现代学徒制“双师型”教师队伍建设探索与实践</t>
  </si>
  <si>
    <t xml:space="preserve">XJKX21B159</t>
  </si>
  <si>
    <t xml:space="preserve">张  杨</t>
  </si>
  <si>
    <t xml:space="preserve">基于中国英语能力等级量表的高职英语专业口译教学改革研究</t>
  </si>
  <si>
    <t xml:space="preserve">XJKX21B160</t>
  </si>
  <si>
    <t xml:space="preserve">周  耿</t>
  </si>
  <si>
    <t xml:space="preserve">乡村振兴战略背景下地方性高职院校专业群建设对策研究</t>
  </si>
  <si>
    <t xml:space="preserve">XJKX21B161</t>
  </si>
  <si>
    <t xml:space="preserve">肖忠良</t>
  </si>
  <si>
    <t xml:space="preserve">高等职业学校培育大国工匠、能工巧匠机制研究</t>
  </si>
  <si>
    <t xml:space="preserve">XJKX21B162</t>
  </si>
  <si>
    <t xml:space="preserve">黄明香</t>
  </si>
  <si>
    <t xml:space="preserve">全人格教育理念下高职高专公共英语课堂教学创新与实践研究</t>
  </si>
  <si>
    <t xml:space="preserve">XJKX21B163</t>
  </si>
  <si>
    <t xml:space="preserve">彭建武</t>
  </si>
  <si>
    <t xml:space="preserve">“三牛精神”融入新时代公费师范生职业理想教育的研究</t>
  </si>
  <si>
    <t xml:space="preserve">XJKX21B164</t>
  </si>
  <si>
    <t xml:space="preserve">方  芳</t>
  </si>
  <si>
    <t xml:space="preserve">新时代高职院校红歌教育教学的实践研究</t>
  </si>
  <si>
    <t xml:space="preserve">XJKX21B165</t>
  </si>
  <si>
    <t xml:space="preserve">乔庆伟</t>
  </si>
  <si>
    <r>
      <rPr>
        <sz val="10"/>
        <rFont val="Noto Sans"/>
        <family val="2"/>
      </rPr>
      <t xml:space="preserve">《</t>
    </r>
    <r>
      <rPr>
        <sz val="10"/>
        <rFont val="宋体"/>
        <family val="0"/>
        <charset val="134"/>
      </rPr>
      <t xml:space="preserve">3-6</t>
    </r>
    <r>
      <rPr>
        <sz val="10"/>
        <rFont val="Noto Sans"/>
        <family val="2"/>
      </rPr>
      <t xml:space="preserve">岁儿童学习与发展指南》背景下幼儿情感情绪表现及教师回应策略研究</t>
    </r>
  </si>
  <si>
    <t xml:space="preserve">XJKX21B166</t>
  </si>
  <si>
    <t xml:space="preserve">侯淑乔</t>
  </si>
  <si>
    <t xml:space="preserve">高专师范院校早期教育专业“双师型”教师队伍建设研究</t>
  </si>
  <si>
    <t xml:space="preserve">XJKX21B167</t>
  </si>
  <si>
    <t xml:space="preserve">刘勇</t>
  </si>
  <si>
    <t xml:space="preserve">高职院校顶岗实习学生管理研究</t>
  </si>
  <si>
    <t xml:space="preserve">XJKX21B168</t>
  </si>
  <si>
    <t xml:space="preserve">曾春姣</t>
  </si>
  <si>
    <t xml:space="preserve">高职医学院校医学基础学科群课程育人协同策略研究</t>
  </si>
  <si>
    <t xml:space="preserve">XJKX21B169</t>
  </si>
  <si>
    <t xml:space="preserve">阳德盛</t>
  </si>
  <si>
    <t xml:space="preserve">医学高等院校助力社区老年健康教育的途径研究</t>
  </si>
  <si>
    <t xml:space="preserve">XJKX21B170</t>
  </si>
  <si>
    <t xml:space="preserve">吴梅青</t>
  </si>
  <si>
    <t xml:space="preserve">高职院校“课程思政”教育内容体系的构建——以高职药学专业为例</t>
  </si>
  <si>
    <t xml:space="preserve">XJKX21B171</t>
  </si>
  <si>
    <t xml:space="preserve">严思静</t>
  </si>
  <si>
    <t xml:space="preserve">医卫类高职院校医学信息类专业人才培养体系研究</t>
  </si>
  <si>
    <t xml:space="preserve">XJKX21B172</t>
  </si>
  <si>
    <t xml:space="preserve">邓娟</t>
  </si>
  <si>
    <t xml:space="preserve">基于临床思维能力训练系统的儿科学课程标准与职业标准匹配度分析与优化研究</t>
  </si>
  <si>
    <t xml:space="preserve">XJKX21B173</t>
  </si>
  <si>
    <t xml:space="preserve">李美琳</t>
  </si>
  <si>
    <r>
      <rPr>
        <sz val="10"/>
        <rFont val="Noto Sans"/>
        <family val="2"/>
      </rPr>
      <t xml:space="preserve">高职老年保健与管理专业</t>
    </r>
    <r>
      <rPr>
        <sz val="10"/>
        <rFont val="宋体"/>
        <family val="0"/>
        <charset val="134"/>
      </rPr>
      <t xml:space="preserve">1+X</t>
    </r>
    <r>
      <rPr>
        <sz val="10"/>
        <rFont val="Noto Sans"/>
        <family val="2"/>
      </rPr>
      <t xml:space="preserve">课证融通研究</t>
    </r>
  </si>
  <si>
    <t xml:space="preserve">XJKX21B174</t>
  </si>
  <si>
    <t xml:space="preserve">肖景</t>
  </si>
  <si>
    <t xml:space="preserve">人口老龄化背景下湖南地区养老护理员职业技能培训的现状与影响因素</t>
  </si>
  <si>
    <t xml:space="preserve">XJKX21B175</t>
  </si>
  <si>
    <t xml:space="preserve">曹咏平</t>
  </si>
  <si>
    <t xml:space="preserve">新媒体视角下高职院校应对突发网络舆情危机对策研究</t>
  </si>
  <si>
    <t xml:space="preserve">XJKX21B176</t>
  </si>
  <si>
    <t xml:space="preserve">谭燕</t>
  </si>
  <si>
    <t xml:space="preserve">党史学习教育背景下区域红色资源在大学生思想政治教育中的应用研究</t>
  </si>
  <si>
    <t xml:space="preserve">XJKX21B177</t>
  </si>
  <si>
    <t xml:space="preserve">袁贲</t>
  </si>
  <si>
    <t xml:space="preserve">新时代抗疫精神对大学生思想政治教育的价值及作用研究</t>
  </si>
  <si>
    <t xml:space="preserve">XJKX21B178</t>
  </si>
  <si>
    <t xml:space="preserve">林翠娟</t>
  </si>
  <si>
    <t xml:space="preserve">立德树人视域下“急救护理技术”课程思政的探索与实践</t>
  </si>
  <si>
    <t xml:space="preserve">XJKX21B179</t>
  </si>
  <si>
    <t xml:space="preserve">冯亮</t>
  </si>
  <si>
    <t xml:space="preserve">劳动教育融入护理实训教学的实践研究</t>
  </si>
  <si>
    <t xml:space="preserve">XJKX21B180</t>
  </si>
  <si>
    <t xml:space="preserve">周艳香</t>
  </si>
  <si>
    <t xml:space="preserve">高职院校教师教学评价策略研究</t>
  </si>
  <si>
    <t xml:space="preserve">XJKX21B181</t>
  </si>
  <si>
    <t xml:space="preserve">龙婷婷</t>
  </si>
  <si>
    <t xml:space="preserve">应用转型背景下体育实践教学“思政本源”的探索与实现途径</t>
  </si>
  <si>
    <t xml:space="preserve">XJKX21B182</t>
  </si>
  <si>
    <t xml:space="preserve">聂县志</t>
  </si>
  <si>
    <t xml:space="preserve">产教融合背景下高职电子专业人才培养模式研究</t>
  </si>
  <si>
    <t xml:space="preserve">XJKX21B183</t>
  </si>
  <si>
    <t xml:space="preserve">梁  琴</t>
  </si>
  <si>
    <r>
      <rPr>
        <sz val="10"/>
        <rFont val="宋体"/>
        <family val="0"/>
        <charset val="134"/>
      </rPr>
      <t xml:space="preserve">“1+x”</t>
    </r>
    <r>
      <rPr>
        <sz val="10"/>
        <rFont val="Noto Sans"/>
        <family val="2"/>
      </rPr>
      <t xml:space="preserve">证书制度下高职旅游管理专业人才培养模式研究</t>
    </r>
  </si>
  <si>
    <t xml:space="preserve">XJKX21B184</t>
  </si>
  <si>
    <t xml:space="preserve">彭  凯</t>
  </si>
  <si>
    <t xml:space="preserve">产教融合背景下高职院校“双师型”教师队伍建设研究 ——以湘西民族职业技术学院为例</t>
  </si>
  <si>
    <t xml:space="preserve">XJKX21B185</t>
  </si>
  <si>
    <t xml:space="preserve">杨晓青</t>
  </si>
  <si>
    <r>
      <rPr>
        <sz val="10"/>
        <rFont val="Noto Sans"/>
        <family val="2"/>
      </rPr>
      <t xml:space="preserve">高等职业学校职业技能培训问题研究</t>
    </r>
    <r>
      <rPr>
        <sz val="10"/>
        <rFont val="宋体"/>
        <family val="0"/>
        <charset val="134"/>
      </rPr>
      <t xml:space="preserve">--</t>
    </r>
    <r>
      <rPr>
        <sz val="10"/>
        <rFont val="Noto Sans"/>
        <family val="2"/>
      </rPr>
      <t xml:space="preserve">以湘西民族职业技术学院为例</t>
    </r>
  </si>
  <si>
    <t xml:space="preserve">XJKX21B186</t>
  </si>
  <si>
    <t xml:space="preserve">李  晖</t>
  </si>
  <si>
    <t xml:space="preserve">乡村振兴战略下湘西地区高等职业学校培育大国工匠、能工巧匠的路径研究</t>
  </si>
  <si>
    <t xml:space="preserve">XJKX21B187</t>
  </si>
  <si>
    <t xml:space="preserve">黄敦明</t>
  </si>
  <si>
    <r>
      <rPr>
        <sz val="10"/>
        <rFont val="宋体"/>
        <family val="0"/>
        <charset val="134"/>
      </rPr>
      <t xml:space="preserve">PCK</t>
    </r>
    <r>
      <rPr>
        <sz val="10"/>
        <rFont val="Noto Sans"/>
        <family val="2"/>
      </rPr>
      <t xml:space="preserve">视域下小教师范生语文教学设计能力培养途径研究</t>
    </r>
  </si>
  <si>
    <t xml:space="preserve">湘中幼专</t>
  </si>
  <si>
    <t xml:space="preserve">XJKX21B188</t>
  </si>
  <si>
    <t xml:space="preserve">邓洁</t>
  </si>
  <si>
    <r>
      <rPr>
        <sz val="10"/>
        <rFont val="Noto Sans"/>
        <family val="2"/>
      </rPr>
      <t xml:space="preserve">高职院校“</t>
    </r>
    <r>
      <rPr>
        <sz val="10"/>
        <rFont val="宋体"/>
        <family val="0"/>
        <charset val="134"/>
      </rPr>
      <t xml:space="preserve">00</t>
    </r>
    <r>
      <rPr>
        <sz val="10"/>
        <rFont val="Noto Sans"/>
        <family val="2"/>
      </rPr>
      <t xml:space="preserve">后”大学生心理健康教育问题研究</t>
    </r>
  </si>
  <si>
    <t xml:space="preserve">XJKX21B189</t>
  </si>
  <si>
    <t xml:space="preserve">阳忠诚</t>
  </si>
  <si>
    <t xml:space="preserve">文化自信主题下民族传统体育文化在高职院校的传承与发展研究</t>
  </si>
  <si>
    <t xml:space="preserve">XJKX21B190</t>
  </si>
  <si>
    <t xml:space="preserve">陈华</t>
  </si>
  <si>
    <t xml:space="preserve">本土红色歌曲元素在高职院校音乐课程中的应用研究——以湖南邵阳地区为例</t>
  </si>
  <si>
    <t xml:space="preserve">XJKX21B191</t>
  </si>
  <si>
    <t xml:space="preserve">马慧娟</t>
  </si>
  <si>
    <t xml:space="preserve">新时代背景下高职院校辅导员职业能力提升研究</t>
  </si>
  <si>
    <t xml:space="preserve">XJKX21B192</t>
  </si>
  <si>
    <t xml:space="preserve">昌盛</t>
  </si>
  <si>
    <t xml:space="preserve">立德树人视域下湖湘红色文化融入高职英语课程思政的创新研究</t>
  </si>
  <si>
    <t xml:space="preserve">XJKX21B193</t>
  </si>
  <si>
    <t xml:space="preserve">刘晶菁</t>
  </si>
  <si>
    <t xml:space="preserve">高职校园文化与地方产业文化的有效融合研究</t>
  </si>
  <si>
    <t xml:space="preserve">XJKX21B194</t>
  </si>
  <si>
    <t xml:space="preserve">张超</t>
  </si>
  <si>
    <t xml:space="preserve">“双高计划”背景下信息技术专业群建设研究</t>
  </si>
  <si>
    <t xml:space="preserve">XJKX21B195</t>
  </si>
  <si>
    <t xml:space="preserve">石国强</t>
  </si>
  <si>
    <t xml:space="preserve">农村电商专业细化产教融合路径研究</t>
  </si>
  <si>
    <t xml:space="preserve">XJKX21B196</t>
  </si>
  <si>
    <t xml:space="preserve">熊曦明</t>
  </si>
  <si>
    <t xml:space="preserve">基于增强职业教育适应性的实训基地共建共享研究</t>
  </si>
  <si>
    <t xml:space="preserve">XJKX21B197</t>
  </si>
  <si>
    <t xml:space="preserve">周习祥</t>
  </si>
  <si>
    <t xml:space="preserve">基于高职院校高质量发展的专业群建设路径研究</t>
  </si>
  <si>
    <t xml:space="preserve">XJKX21B198</t>
  </si>
  <si>
    <t xml:space="preserve">吴海平</t>
  </si>
  <si>
    <t xml:space="preserve">产教融合背景下高职院校产业学院建设的实践探索</t>
  </si>
  <si>
    <t xml:space="preserve">XJKX21B199</t>
  </si>
  <si>
    <t xml:space="preserve">王国强</t>
  </si>
  <si>
    <t xml:space="preserve">“课程思政”融入新能源汽车专业课堂教学的研究</t>
  </si>
  <si>
    <t xml:space="preserve">永州职业技术学院</t>
  </si>
  <si>
    <t xml:space="preserve">XJKX21B200</t>
  </si>
  <si>
    <t xml:space="preserve">胡还甫</t>
  </si>
  <si>
    <r>
      <rPr>
        <sz val="10"/>
        <rFont val="Noto Sans"/>
        <family val="2"/>
      </rPr>
      <t xml:space="preserve">湖南省职业院校“</t>
    </r>
    <r>
      <rPr>
        <sz val="10"/>
        <rFont val="宋体"/>
        <family val="0"/>
        <charset val="134"/>
      </rPr>
      <t xml:space="preserve">1+X </t>
    </r>
    <r>
      <rPr>
        <sz val="10"/>
        <rFont val="Noto Sans"/>
        <family val="2"/>
      </rPr>
      <t xml:space="preserve">证书”试点制度推进现状及对策研究</t>
    </r>
  </si>
  <si>
    <t xml:space="preserve">XJKX21B201</t>
  </si>
  <si>
    <t xml:space="preserve">谢煜</t>
  </si>
  <si>
    <t xml:space="preserve">充分挖掘地方红色资源切实推进高职基层团组织建设</t>
  </si>
  <si>
    <t xml:space="preserve">XJKX21B202</t>
  </si>
  <si>
    <t xml:space="preserve">方梁</t>
  </si>
  <si>
    <t xml:space="preserve">高职扩招背景下体育混合式教学模式的应用研究</t>
  </si>
  <si>
    <t xml:space="preserve">XJKX21B203</t>
  </si>
  <si>
    <t xml:space="preserve">任朗颖</t>
  </si>
  <si>
    <t xml:space="preserve">后疫情时代湖南高职院校国际化多元一体路径研究</t>
  </si>
  <si>
    <t xml:space="preserve">XJKX21B204</t>
  </si>
  <si>
    <t xml:space="preserve">胡微</t>
  </si>
  <si>
    <t xml:space="preserve">高职院校制造类专业特色美育的创新与实践研究</t>
  </si>
  <si>
    <t xml:space="preserve">XJKX21B205</t>
  </si>
  <si>
    <t xml:space="preserve">刘露</t>
  </si>
  <si>
    <t xml:space="preserve">“一带一路”战略下高职医护专业国际化人才培养模式探究</t>
  </si>
  <si>
    <t xml:space="preserve">XJKX21B206</t>
  </si>
  <si>
    <t xml:space="preserve">吴珊云</t>
  </si>
  <si>
    <t xml:space="preserve">温馨助产教学模式在助产专业课程教学中的应用研究</t>
  </si>
  <si>
    <t xml:space="preserve">XJKX21B207</t>
  </si>
  <si>
    <t xml:space="preserve">徐眩</t>
  </si>
  <si>
    <t xml:space="preserve">红色文化融入高职旅游专业导游实务课程体验式教学实践研究</t>
  </si>
  <si>
    <t xml:space="preserve">XJKX21B208</t>
  </si>
  <si>
    <t xml:space="preserve">胡先鸿</t>
  </si>
  <si>
    <t xml:space="preserve">区域大中小学国家安全教育一体化衔接机制研究</t>
  </si>
  <si>
    <t xml:space="preserve">XJKX21B209</t>
  </si>
  <si>
    <t xml:space="preserve">曾习文</t>
  </si>
  <si>
    <t xml:space="preserve">基于核心素养的高职体育教学研究</t>
  </si>
  <si>
    <t xml:space="preserve">XJKX21B210</t>
  </si>
  <si>
    <t xml:space="preserve">徐琪</t>
  </si>
  <si>
    <t xml:space="preserve">高职院校大学生入学心理普查在心理危机干预中积极作用的研究</t>
  </si>
  <si>
    <t xml:space="preserve">XJKX21B211</t>
  </si>
  <si>
    <t xml:space="preserve">邹颖</t>
  </si>
  <si>
    <t xml:space="preserve">中医理论指导下大学生心理健康的干预研究</t>
  </si>
  <si>
    <t xml:space="preserve">XJKX21B212</t>
  </si>
  <si>
    <t xml:space="preserve">侯策勋</t>
  </si>
  <si>
    <t xml:space="preserve">高校心理健康和思政教育融入研究</t>
  </si>
  <si>
    <t xml:space="preserve">XJKX21B213</t>
  </si>
  <si>
    <t xml:space="preserve">许芳</t>
  </si>
  <si>
    <t xml:space="preserve">高职院校理工类专业“课程思政”实践路径研究</t>
  </si>
  <si>
    <t xml:space="preserve">XJKX21B214</t>
  </si>
  <si>
    <t xml:space="preserve">刘珊</t>
  </si>
  <si>
    <t xml:space="preserve">“双高”建设背景下提升高职二级院系党组织治理能力研究</t>
  </si>
  <si>
    <t xml:space="preserve">XJKX21B215</t>
  </si>
  <si>
    <t xml:space="preserve">张帆</t>
  </si>
  <si>
    <t xml:space="preserve">国际化教育背景下高职食品专业“双师型”教师团队专业素养提升策略研究</t>
  </si>
  <si>
    <t xml:space="preserve">XJKX21B216</t>
  </si>
  <si>
    <t xml:space="preserve">李军</t>
  </si>
  <si>
    <t xml:space="preserve">提质培优背景下专业教学标准与职业标准对接研究</t>
  </si>
  <si>
    <t xml:space="preserve">XJKX21B217</t>
  </si>
  <si>
    <t xml:space="preserve">刘彬</t>
  </si>
  <si>
    <t xml:space="preserve">高职院校单亲家庭学生心理健康问题及对策研究</t>
  </si>
  <si>
    <t xml:space="preserve">XJKX21B218</t>
  </si>
  <si>
    <t xml:space="preserve">赵杰</t>
  </si>
  <si>
    <t xml:space="preserve">基于心理弹性的农村中小学事实孤儿心理健康发展研究</t>
  </si>
  <si>
    <t xml:space="preserve">XJKX21B219</t>
  </si>
  <si>
    <t xml:space="preserve">严巧云</t>
  </si>
  <si>
    <t xml:space="preserve">本科职业教育视阈下新时代大国工匠培育研究     </t>
  </si>
  <si>
    <t xml:space="preserve">XJKX21B220</t>
  </si>
  <si>
    <t xml:space="preserve">周倚帆</t>
  </si>
  <si>
    <t xml:space="preserve">新时代“立德树人”背景下高职声乐课程教学研究</t>
  </si>
  <si>
    <t xml:space="preserve">长沙南方职业学院</t>
  </si>
  <si>
    <t xml:space="preserve">XJKX21B221</t>
  </si>
  <si>
    <t xml:space="preserve">廖 健</t>
  </si>
  <si>
    <r>
      <rPr>
        <sz val="10"/>
        <rFont val="宋体"/>
        <family val="0"/>
        <charset val="134"/>
      </rPr>
      <t xml:space="preserve">1+X</t>
    </r>
    <r>
      <rPr>
        <sz val="10"/>
        <rFont val="Noto Sans"/>
        <family val="2"/>
      </rPr>
      <t xml:space="preserve">证书制度背景下课堂教学自我评价的研究——以学前教育专业为例</t>
    </r>
  </si>
  <si>
    <t xml:space="preserve">XJKX21B222</t>
  </si>
  <si>
    <t xml:space="preserve">李思文</t>
  </si>
  <si>
    <t xml:space="preserve">乡村振兴过程中体育对新时代农民工融入城市影响的对策研究</t>
  </si>
  <si>
    <t xml:space="preserve">XJKX21B223</t>
  </si>
  <si>
    <t xml:space="preserve">刘倩</t>
  </si>
  <si>
    <r>
      <rPr>
        <sz val="10"/>
        <rFont val="Noto Sans"/>
        <family val="2"/>
      </rPr>
      <t xml:space="preserve">高职专科英语课程思政教学实践研究</t>
    </r>
    <r>
      <rPr>
        <sz val="10"/>
        <rFont val="宋体"/>
        <family val="0"/>
        <charset val="134"/>
      </rPr>
      <t xml:space="preserve">-</t>
    </r>
    <r>
      <rPr>
        <sz val="10"/>
        <rFont val="Noto Sans"/>
        <family val="2"/>
      </rPr>
      <t xml:space="preserve">以长沙市幼儿师范高等专科学校为例</t>
    </r>
  </si>
  <si>
    <t xml:space="preserve">XJKX21B224</t>
  </si>
  <si>
    <t xml:space="preserve">徐汕</t>
  </si>
  <si>
    <t xml:space="preserve">学科渗透视域下小学职业启蒙课程设计与实践研究</t>
  </si>
  <si>
    <t xml:space="preserve">XJKX21B225</t>
  </si>
  <si>
    <t xml:space="preserve">周芝萍</t>
  </si>
  <si>
    <t xml:space="preserve">“家校协同”促进高职生心理健康的研究与实践</t>
  </si>
  <si>
    <t xml:space="preserve">XJKX21B226</t>
  </si>
  <si>
    <t xml:space="preserve">陈晓燕</t>
  </si>
  <si>
    <r>
      <rPr>
        <sz val="10"/>
        <rFont val="宋体"/>
        <family val="0"/>
        <charset val="134"/>
      </rPr>
      <t xml:space="preserve">“1+X”</t>
    </r>
    <r>
      <rPr>
        <sz val="10"/>
        <rFont val="Noto Sans"/>
        <family val="2"/>
      </rPr>
      <t xml:space="preserve">证书制度下高职旅游管理专业“双师型”师资队伍建设</t>
    </r>
  </si>
  <si>
    <t xml:space="preserve">XJKX21B227</t>
  </si>
  <si>
    <t xml:space="preserve">朱战成</t>
  </si>
  <si>
    <t xml:space="preserve">产教融合背景下高职院校“双师型”教师队伍建设与实践研究</t>
  </si>
  <si>
    <t xml:space="preserve">XJKX21B228</t>
  </si>
  <si>
    <t xml:space="preserve">柳焱</t>
  </si>
  <si>
    <t xml:space="preserve">高校艺术设计类专业工作室制教学模式改革研究</t>
  </si>
  <si>
    <t xml:space="preserve">XJKX21B229</t>
  </si>
  <si>
    <t xml:space="preserve">雷晓云</t>
  </si>
  <si>
    <t xml:space="preserve">地方高校旅游管理专业服务区域经济路径研究</t>
  </si>
  <si>
    <t xml:space="preserve">XJKX21B230</t>
  </si>
  <si>
    <t xml:space="preserve">陈莹</t>
  </si>
  <si>
    <t xml:space="preserve">乡村振兴背景下株洲地区乡镇幼儿园教师师德现状及对策研究</t>
  </si>
  <si>
    <t xml:space="preserve">XJKX21B231</t>
  </si>
  <si>
    <t xml:space="preserve">莫  铭</t>
  </si>
  <si>
    <t xml:space="preserve">学校体育践行“课程思政”的融通策略研究</t>
  </si>
  <si>
    <t xml:space="preserve">XJKX21B232</t>
  </si>
  <si>
    <t xml:space="preserve">肖碧玉</t>
  </si>
  <si>
    <t xml:space="preserve">幼儿交往能力培养指导策略研究</t>
  </si>
  <si>
    <t xml:space="preserve">湖南都市职业学院</t>
  </si>
  <si>
    <t xml:space="preserve">XJKX21B233</t>
  </si>
  <si>
    <t xml:space="preserve">龙真真</t>
  </si>
  <si>
    <r>
      <rPr>
        <sz val="10"/>
        <rFont val="Noto Sans"/>
        <family val="2"/>
      </rPr>
      <t xml:space="preserve">新时代教育评价改革背景下基于</t>
    </r>
    <r>
      <rPr>
        <sz val="10"/>
        <rFont val="宋体"/>
        <family val="0"/>
        <charset val="134"/>
      </rPr>
      <t xml:space="preserve">ASP.NET</t>
    </r>
    <r>
      <rPr>
        <sz val="10"/>
        <rFont val="Noto Sans"/>
        <family val="2"/>
      </rPr>
      <t xml:space="preserve">的高校教学评价体系构建与创新研究</t>
    </r>
  </si>
  <si>
    <t xml:space="preserve">湖南高速铁路职业技术学院</t>
  </si>
  <si>
    <r>
      <rPr>
        <b val="true"/>
        <sz val="18"/>
        <rFont val="Noto Sans"/>
        <family val="2"/>
      </rPr>
      <t xml:space="preserve">湖南省教育科学研究工作者协会“十四五”规划</t>
    </r>
    <r>
      <rPr>
        <b val="true"/>
        <sz val="18"/>
        <rFont val="宋体"/>
        <family val="0"/>
        <charset val="134"/>
      </rPr>
      <t xml:space="preserve">2021</t>
    </r>
    <r>
      <rPr>
        <b val="true"/>
        <sz val="18"/>
        <rFont val="Noto Sans"/>
        <family val="2"/>
      </rPr>
      <t xml:space="preserve">年度立项课题</t>
    </r>
  </si>
  <si>
    <t xml:space="preserve">XJKX21A092</t>
  </si>
  <si>
    <t xml:space="preserve">何静</t>
  </si>
  <si>
    <t xml:space="preserve">综合实践活动与高中地理课程融合路径及策略研究</t>
  </si>
  <si>
    <t xml:space="preserve">明德中学</t>
  </si>
  <si>
    <t xml:space="preserve">基础教育重点课题</t>
  </si>
  <si>
    <t xml:space="preserve">XJKX21A093</t>
  </si>
  <si>
    <t xml:space="preserve">朱艳萍</t>
  </si>
  <si>
    <t xml:space="preserve">新高考背景下中学化学实验教学策略研究</t>
  </si>
  <si>
    <t xml:space="preserve">南雅中学</t>
  </si>
  <si>
    <t xml:space="preserve">XJKX21A094</t>
  </si>
  <si>
    <t xml:space="preserve">翁光龙</t>
  </si>
  <si>
    <t xml:space="preserve">中小学人工智能课程资源开发与实践研究</t>
  </si>
  <si>
    <t xml:space="preserve">周南中学</t>
  </si>
  <si>
    <t xml:space="preserve">XJKX21A095</t>
  </si>
  <si>
    <t xml:space="preserve">肖杨</t>
  </si>
  <si>
    <r>
      <rPr>
        <sz val="10"/>
        <rFont val="Noto Sans"/>
        <family val="2"/>
      </rPr>
      <t xml:space="preserve">教育信息化</t>
    </r>
    <r>
      <rPr>
        <sz val="10"/>
        <rFont val="宋体"/>
        <family val="0"/>
        <charset val="134"/>
      </rPr>
      <t xml:space="preserve">2.0</t>
    </r>
    <r>
      <rPr>
        <sz val="10"/>
        <rFont val="Noto Sans"/>
        <family val="2"/>
      </rPr>
      <t xml:space="preserve">视域下中学语文智慧教学实践探索</t>
    </r>
  </si>
  <si>
    <t xml:space="preserve">长郡中学</t>
  </si>
  <si>
    <t xml:space="preserve">XJKX21A096</t>
  </si>
  <si>
    <t xml:space="preserve">向颖</t>
  </si>
  <si>
    <t xml:space="preserve">积极心理学视野下的儿童心理健康教育课程构建与实施——以湘郡未来实验学校为例</t>
  </si>
  <si>
    <t xml:space="preserve">湘郡未来实验学校</t>
  </si>
  <si>
    <t xml:space="preserve">XJKX21A097</t>
  </si>
  <si>
    <t xml:space="preserve">何灵芝</t>
  </si>
  <si>
    <t xml:space="preserve">立德树人背景下中学英语教学渗透传统文化的路径研究</t>
  </si>
  <si>
    <t xml:space="preserve">长沙市明德中学</t>
  </si>
  <si>
    <t xml:space="preserve">XJKX21A098</t>
  </si>
  <si>
    <t xml:space="preserve">胡蓉</t>
  </si>
  <si>
    <t xml:space="preserve">市州省级教育科研课题管理研究</t>
  </si>
  <si>
    <t xml:space="preserve">湖南省教育科学研究院</t>
  </si>
  <si>
    <t xml:space="preserve">XJKX21A099</t>
  </si>
  <si>
    <t xml:space="preserve">武松健</t>
  </si>
  <si>
    <t xml:space="preserve">基于历史学科核心素养培养的问题情境创设研究</t>
  </si>
  <si>
    <t xml:space="preserve">XJKX21A100</t>
  </si>
  <si>
    <t xml:space="preserve">陈全宝</t>
  </si>
  <si>
    <t xml:space="preserve">中等职业学校办学特色研究与实践</t>
  </si>
  <si>
    <t xml:space="preserve">长沙财经学校</t>
  </si>
  <si>
    <t xml:space="preserve">XJKX21A101</t>
  </si>
  <si>
    <t xml:space="preserve">彭灿</t>
  </si>
  <si>
    <t xml:space="preserve">基于“三点半”课程群建设的小学人工智能教育研究与实践</t>
  </si>
  <si>
    <t xml:space="preserve">麓山兰亭实验小学</t>
  </si>
  <si>
    <t xml:space="preserve">XJKX21A102</t>
  </si>
  <si>
    <t xml:space="preserve">黄首昌</t>
  </si>
  <si>
    <t xml:space="preserve">职业教育适应性视角下中职城轨运营服务专业产教深度融合教学改革探索</t>
  </si>
  <si>
    <t xml:space="preserve">长沙市唯上商务科技学校</t>
  </si>
  <si>
    <t xml:space="preserve">XJKX21A103</t>
  </si>
  <si>
    <t xml:space="preserve">罗景鸿</t>
  </si>
  <si>
    <t xml:space="preserve">中学语文思辨性教学活动的设计与实施</t>
  </si>
  <si>
    <t xml:space="preserve">长郡梅溪湖中学</t>
  </si>
  <si>
    <t xml:space="preserve">XJKX21A104</t>
  </si>
  <si>
    <t xml:space="preserve">杜渐</t>
  </si>
  <si>
    <r>
      <rPr>
        <sz val="10"/>
        <rFont val="Noto Sans"/>
        <family val="2"/>
      </rPr>
      <t xml:space="preserve">基于</t>
    </r>
    <r>
      <rPr>
        <sz val="10"/>
        <rFont val="宋体"/>
        <family val="0"/>
        <charset val="134"/>
      </rPr>
      <t xml:space="preserve">PBL</t>
    </r>
    <r>
      <rPr>
        <sz val="10"/>
        <rFont val="Noto Sans"/>
        <family val="2"/>
      </rPr>
      <t xml:space="preserve">的信息技术与通用技术的课程融合研究</t>
    </r>
  </si>
  <si>
    <t xml:space="preserve">长沙市雅礼实验中学</t>
  </si>
  <si>
    <t xml:space="preserve">XJKX21A105</t>
  </si>
  <si>
    <t xml:space="preserve">王  玲</t>
  </si>
  <si>
    <t xml:space="preserve">高中外语教学中跨文化能力培养的策略研究</t>
  </si>
  <si>
    <t xml:space="preserve">浏阳市第一中学</t>
  </si>
  <si>
    <t xml:space="preserve">XJKX21A106</t>
  </si>
  <si>
    <t xml:space="preserve">熊柱石</t>
  </si>
  <si>
    <t xml:space="preserve">农村中小学班主任心育能力提升的策略研究</t>
  </si>
  <si>
    <t xml:space="preserve">浏阳市新文学校</t>
  </si>
  <si>
    <t xml:space="preserve">XJKX21A107</t>
  </si>
  <si>
    <t xml:space="preserve">杨革非</t>
  </si>
  <si>
    <t xml:space="preserve">中学生心理健康干预机制优化研究</t>
  </si>
  <si>
    <t xml:space="preserve">麓山国际实验学校</t>
  </si>
  <si>
    <t xml:space="preserve">XJKX21A108</t>
  </si>
  <si>
    <t xml:space="preserve">邓钢</t>
  </si>
  <si>
    <t xml:space="preserve">基于集团化办学的教师专业发展机制与路径研究</t>
  </si>
  <si>
    <t xml:space="preserve">株洲市天元区建宁实验中学</t>
  </si>
  <si>
    <t xml:space="preserve">XJKX21A109</t>
  </si>
  <si>
    <t xml:space="preserve">奉丹</t>
  </si>
  <si>
    <t xml:space="preserve">新时代中小学多元美育课程开发与实践研究</t>
  </si>
  <si>
    <t xml:space="preserve">长郡云龙实验学校</t>
  </si>
  <si>
    <t xml:space="preserve">XJKX21A110</t>
  </si>
  <si>
    <t xml:space="preserve">沈朝辉</t>
  </si>
  <si>
    <t xml:space="preserve">“三高四新”战略背景下职业院校平面设计原创力培养路径研究</t>
  </si>
  <si>
    <t xml:space="preserve">湖南工贸技师学院</t>
  </si>
  <si>
    <t xml:space="preserve">XJKX21A111</t>
  </si>
  <si>
    <t xml:space="preserve">杨雄敏</t>
  </si>
  <si>
    <t xml:space="preserve">“双新”背景下教师队伍建设校本化实施研究与实践</t>
  </si>
  <si>
    <t xml:space="preserve">株洲市天元区兴隆中学</t>
  </si>
  <si>
    <t xml:space="preserve">XJKX21A112</t>
  </si>
  <si>
    <t xml:space="preserve">秦怡</t>
  </si>
  <si>
    <t xml:space="preserve">《基于世界技能大赛餐厅服务项目英语培训体系研究》</t>
  </si>
  <si>
    <t xml:space="preserve">湖南省商业职业中等专业学校</t>
  </si>
  <si>
    <t xml:space="preserve">XJKX21A113</t>
  </si>
  <si>
    <t xml:space="preserve">刘 敏</t>
  </si>
  <si>
    <t xml:space="preserve">产教融合下直播电商“岗课证赛创”五位一体人才培养研究</t>
  </si>
  <si>
    <t xml:space="preserve">XJKX21A114</t>
  </si>
  <si>
    <t xml:space="preserve">袁志中</t>
  </si>
  <si>
    <t xml:space="preserve">基于立德树人根本任务的高中新闻评论教学实践研究</t>
  </si>
  <si>
    <t xml:space="preserve">醴陵市第一中学</t>
  </si>
  <si>
    <t xml:space="preserve">XJKX21A115</t>
  </si>
  <si>
    <t xml:space="preserve">易军</t>
  </si>
  <si>
    <t xml:space="preserve">以核心素养为导向的高中统编教材教学策略研究</t>
  </si>
  <si>
    <t xml:space="preserve">XJKX21A116</t>
  </si>
  <si>
    <t xml:space="preserve">张文耀</t>
  </si>
  <si>
    <t xml:space="preserve">农村中学生家国情怀素养培育实践研究</t>
  </si>
  <si>
    <t xml:space="preserve">攸县教育局教研室</t>
  </si>
  <si>
    <t xml:space="preserve">XJKX21A117</t>
  </si>
  <si>
    <t xml:space="preserve">邓瑞兰</t>
  </si>
  <si>
    <t xml:space="preserve">“支架式”教学法在初中英语读写结合教学中的实践与研究</t>
  </si>
  <si>
    <t xml:space="preserve">XJKX21A118</t>
  </si>
  <si>
    <t xml:space="preserve">颜黎黎</t>
  </si>
  <si>
    <t xml:space="preserve">《小学生数学问题解决能力培养的策略研究》</t>
  </si>
  <si>
    <t xml:space="preserve">攸县莲塘坳镇中学</t>
  </si>
  <si>
    <t xml:space="preserve">XJKX21A119</t>
  </si>
  <si>
    <t xml:space="preserve">陈利芳</t>
  </si>
  <si>
    <t xml:space="preserve">小学国学经典双主导行浸润式班级管理模式的实践研究</t>
  </si>
  <si>
    <t xml:space="preserve">攸县东北街第二小学</t>
  </si>
  <si>
    <t xml:space="preserve">XJKX21A120</t>
  </si>
  <si>
    <t xml:space="preserve">李建春</t>
  </si>
  <si>
    <t xml:space="preserve">农村薄弱高中学校学生学习内驱力激发的研究</t>
  </si>
  <si>
    <t xml:space="preserve">攸县第三中学</t>
  </si>
  <si>
    <t xml:space="preserve">XJKX21A121</t>
  </si>
  <si>
    <t xml:space="preserve">周英斌</t>
  </si>
  <si>
    <t xml:space="preserve">新时代农村小学教育科研队伍建设路径探索</t>
  </si>
  <si>
    <t xml:space="preserve">株洲市芦淞区白关中心小学</t>
  </si>
  <si>
    <t xml:space="preserve">XJKX21A122</t>
  </si>
  <si>
    <t xml:space="preserve">李平</t>
  </si>
  <si>
    <t xml:space="preserve">小学“优乐教育”课程建设的实践研究</t>
  </si>
  <si>
    <t xml:space="preserve">芦淞区白关中心小学</t>
  </si>
  <si>
    <t xml:space="preserve">XJKX21A123</t>
  </si>
  <si>
    <t xml:space="preserve">孙彭城</t>
  </si>
  <si>
    <t xml:space="preserve">产教融合背景下的“校企双元育人”模式探究—以湖南工贸技师学院新能源汽车检测与维修为例</t>
  </si>
  <si>
    <t xml:space="preserve">XJKX21A124</t>
  </si>
  <si>
    <t xml:space="preserve">王艾乔</t>
  </si>
  <si>
    <t xml:space="preserve">校企文化融合模式下技工院校应用型人才培养体系研究</t>
  </si>
  <si>
    <t xml:space="preserve">XJKX21A125</t>
  </si>
  <si>
    <t xml:space="preserve">罗芳</t>
  </si>
  <si>
    <t xml:space="preserve">幼儿园文学活动资源开发与利用研究</t>
  </si>
  <si>
    <t xml:space="preserve">株洲市幼儿园</t>
  </si>
  <si>
    <t xml:space="preserve">XJKX21A126</t>
  </si>
  <si>
    <t xml:space="preserve">陈辉艳</t>
  </si>
  <si>
    <t xml:space="preserve">依托统编小学语文教材培养小学生复述能力的策略研究</t>
  </si>
  <si>
    <t xml:space="preserve">株洲市芦淞区立人学校</t>
  </si>
  <si>
    <t xml:space="preserve">XJKX21A127</t>
  </si>
  <si>
    <t xml:space="preserve">李衍宏</t>
  </si>
  <si>
    <t xml:space="preserve">沐德学校文化的建设与实践研究</t>
  </si>
  <si>
    <t xml:space="preserve">XJKX21A128</t>
  </si>
  <si>
    <t xml:space="preserve">胡瑾</t>
  </si>
  <si>
    <t xml:space="preserve">基于阅读与写作的乡村教师专业化成长的研究与实践</t>
  </si>
  <si>
    <t xml:space="preserve">株洲市荷塘区太阳小学</t>
  </si>
  <si>
    <t xml:space="preserve">XJKX21A129</t>
  </si>
  <si>
    <t xml:space="preserve">侯文波</t>
  </si>
  <si>
    <t xml:space="preserve">体教融合背景下中小学学生体质健康水平提升的实践研究</t>
  </si>
  <si>
    <t xml:space="preserve">株洲市教育科学研究院</t>
  </si>
  <si>
    <t xml:space="preserve">XJKX21A130</t>
  </si>
  <si>
    <t xml:space="preserve">朱婷</t>
  </si>
  <si>
    <t xml:space="preserve">新课标背景下“以学为中心”的小学英语听说教学研究</t>
  </si>
  <si>
    <t xml:space="preserve">湘潭市岳塘区教培中心</t>
  </si>
  <si>
    <r>
      <rPr>
        <sz val="10"/>
        <rFont val="Noto Sans"/>
        <family val="2"/>
      </rPr>
      <t xml:space="preserve">基础教育</t>
    </r>
    <r>
      <rPr>
        <sz val="10.5"/>
        <rFont val="Noto Sans"/>
        <family val="2"/>
      </rPr>
      <t xml:space="preserve">重点课题</t>
    </r>
  </si>
  <si>
    <t xml:space="preserve">XJKX21A131</t>
  </si>
  <si>
    <t xml:space="preserve">张征凡</t>
  </si>
  <si>
    <t xml:space="preserve">德育视角下初中生心理健康教育途径探究</t>
  </si>
  <si>
    <t xml:space="preserve">岳塘区湘钢二中</t>
  </si>
  <si>
    <t xml:space="preserve">XJKX21A132</t>
  </si>
  <si>
    <t xml:space="preserve">罗静</t>
  </si>
  <si>
    <t xml:space="preserve">初中语文线上线下融合的高效主体参与课堂的构建与实践研究</t>
  </si>
  <si>
    <t xml:space="preserve">湘潭子敬初级中学</t>
  </si>
  <si>
    <t xml:space="preserve">XJKX21A133</t>
  </si>
  <si>
    <t xml:space="preserve">楚依</t>
  </si>
  <si>
    <t xml:space="preserve">中国精神融入中学历史教学的价值意蕴和实践策略研究</t>
  </si>
  <si>
    <t xml:space="preserve">湘潭县江声实验学校</t>
  </si>
  <si>
    <t xml:space="preserve">XJKX21A134</t>
  </si>
  <si>
    <t xml:space="preserve">彭康文</t>
  </si>
  <si>
    <t xml:space="preserve">新时代农村中小学开展劳动与职业启蒙教育现状及对策研究</t>
  </si>
  <si>
    <t xml:space="preserve">湘潭县职业技术学校</t>
  </si>
  <si>
    <t xml:space="preserve">XJKX21A135</t>
  </si>
  <si>
    <t xml:space="preserve">唐茜</t>
  </si>
  <si>
    <t xml:space="preserve">小学劳动教育的“层级•项目”式推进策略研究</t>
  </si>
  <si>
    <t xml:space="preserve">湘潭县子敬学校</t>
  </si>
  <si>
    <t xml:space="preserve">XJKX21A136</t>
  </si>
  <si>
    <t xml:space="preserve">廖小莲</t>
  </si>
  <si>
    <t xml:space="preserve">小学数学低年级小组合作学习能力的实效性研究</t>
  </si>
  <si>
    <t xml:space="preserve">衡阳市耒阳师范附属小学</t>
  </si>
  <si>
    <t xml:space="preserve">XJKX21A137</t>
  </si>
  <si>
    <t xml:space="preserve">曹小平</t>
  </si>
  <si>
    <t xml:space="preserve">中学校内督学课堂观察与评价的实践研究</t>
  </si>
  <si>
    <t xml:space="preserve">衡阳市耒阳市一中</t>
  </si>
  <si>
    <t xml:space="preserve">XJKX21A138</t>
  </si>
  <si>
    <t xml:space="preserve">綦湘军</t>
  </si>
  <si>
    <t xml:space="preserve">新时代提高高中劳动教育实效性研究——以衡南一中为例</t>
  </si>
  <si>
    <t xml:space="preserve">湖南省衡南县第一中学</t>
  </si>
  <si>
    <t xml:space="preserve">XJKX21A139</t>
  </si>
  <si>
    <t xml:space="preserve">黄喜军</t>
  </si>
  <si>
    <t xml:space="preserve">初中创新班级管理的多学科融合教育</t>
  </si>
  <si>
    <t xml:space="preserve">衡阳市蒸湘区雅宸学校</t>
  </si>
  <si>
    <t xml:space="preserve">XJKX21A140</t>
  </si>
  <si>
    <t xml:space="preserve">王鑫</t>
  </si>
  <si>
    <t xml:space="preserve">在融合教育下重度特殊儿童送教上门服务教学实践研究</t>
  </si>
  <si>
    <t xml:space="preserve">隆回县特殊教育学校</t>
  </si>
  <si>
    <t xml:space="preserve">XJKX21A141</t>
  </si>
  <si>
    <t xml:space="preserve">史湘萍</t>
  </si>
  <si>
    <t xml:space="preserve">基于学科核心素养的高中英语教学课例研究</t>
  </si>
  <si>
    <t xml:space="preserve">隆回二中</t>
  </si>
  <si>
    <t xml:space="preserve">XJKX21A142</t>
  </si>
  <si>
    <t xml:space="preserve">马小乐</t>
  </si>
  <si>
    <t xml:space="preserve">隆回县“四大国家级非遗”与学校办学特色融合研究</t>
  </si>
  <si>
    <t xml:space="preserve">隆回县职业中等专业学校</t>
  </si>
  <si>
    <t xml:space="preserve">XJKX21A143</t>
  </si>
  <si>
    <t xml:space="preserve">赵伟</t>
  </si>
  <si>
    <t xml:space="preserve">前置学习在小学语文课堂教学中的运用研究</t>
  </si>
  <si>
    <t xml:space="preserve">邵东市大禾塘街道黄陂桥小学</t>
  </si>
  <si>
    <t xml:space="preserve">XJKX21A144</t>
  </si>
  <si>
    <t xml:space="preserve">刘 伟</t>
  </si>
  <si>
    <t xml:space="preserve">以二十四节气传统文化涵育小学生审美情趣的实践研究</t>
  </si>
  <si>
    <t xml:space="preserve">邵东市宋家塘街道杏园小学</t>
  </si>
  <si>
    <t xml:space="preserve">XJKX21A145</t>
  </si>
  <si>
    <t xml:space="preserve">毛金玲</t>
  </si>
  <si>
    <t xml:space="preserve">农村中小学劳动教育相关问题研究</t>
  </si>
  <si>
    <t xml:space="preserve">邵阳县诸甲亭乡中心学校</t>
  </si>
  <si>
    <t xml:space="preserve">XJKX21A146</t>
  </si>
  <si>
    <t xml:space="preserve">李光明</t>
  </si>
  <si>
    <t xml:space="preserve">普通高中教育督导信息化建设研究</t>
  </si>
  <si>
    <t xml:space="preserve">岳阳市汨罗市第一中学</t>
  </si>
  <si>
    <t xml:space="preserve">XJKX21A147</t>
  </si>
  <si>
    <t xml:space="preserve">沈淑萍</t>
  </si>
  <si>
    <t xml:space="preserve">学校立德树人相关问题探究之新时代高中语文教学中思政教育探究</t>
  </si>
  <si>
    <t xml:space="preserve">岳阳市云溪区第一中学</t>
  </si>
  <si>
    <t xml:space="preserve">XJKX21A148</t>
  </si>
  <si>
    <t xml:space="preserve">蔡丽菊</t>
  </si>
  <si>
    <t xml:space="preserve">中小学教育教学相关问题研究：初中物理课堂小实验改进与创新的实践研究</t>
  </si>
  <si>
    <t xml:space="preserve">华容县华一护城中学</t>
  </si>
  <si>
    <t xml:space="preserve">XJKX21A149</t>
  </si>
  <si>
    <t xml:space="preserve">陈朝霞</t>
  </si>
  <si>
    <t xml:space="preserve">小学数学高效课堂模式研究</t>
  </si>
  <si>
    <t xml:space="preserve">岳阳市临湘市成大实验学校</t>
  </si>
  <si>
    <t xml:space="preserve">XJKX21A150</t>
  </si>
  <si>
    <t xml:space="preserve">周灿辉</t>
  </si>
  <si>
    <t xml:space="preserve">新高考理念下农村高中英语学困生学科素养提升的研究</t>
  </si>
  <si>
    <t xml:space="preserve">XJKX21A151</t>
  </si>
  <si>
    <t xml:space="preserve">李佳嵋</t>
  </si>
  <si>
    <t xml:space="preserve">新时代小学劳动教育评价实践研究</t>
  </si>
  <si>
    <t xml:space="preserve">岳阳市云溪区云鹰小学</t>
  </si>
  <si>
    <t xml:space="preserve">XJKX21A152</t>
  </si>
  <si>
    <t xml:space="preserve">王月丰</t>
  </si>
  <si>
    <t xml:space="preserve">教育价值引领小学数学教学设计的策略研究</t>
  </si>
  <si>
    <t xml:space="preserve">岳阳市岳化一小</t>
  </si>
  <si>
    <t xml:space="preserve">XJKX21A153</t>
  </si>
  <si>
    <t xml:space="preserve">罗晓琴</t>
  </si>
  <si>
    <r>
      <rPr>
        <sz val="10"/>
        <rFont val="Noto Sans"/>
        <family val="2"/>
      </rPr>
      <t xml:space="preserve">高中英语学科素养视域下聚焦</t>
    </r>
    <r>
      <rPr>
        <sz val="10"/>
        <rFont val="宋体"/>
        <family val="0"/>
        <charset val="134"/>
      </rPr>
      <t xml:space="preserve">Critical Thinking</t>
    </r>
    <r>
      <rPr>
        <sz val="10"/>
        <rFont val="Noto Sans"/>
        <family val="2"/>
      </rPr>
      <t xml:space="preserve">培养的</t>
    </r>
    <r>
      <rPr>
        <sz val="10"/>
        <rFont val="宋体"/>
        <family val="0"/>
        <charset val="134"/>
      </rPr>
      <t xml:space="preserve">ASIA2</t>
    </r>
    <r>
      <rPr>
        <sz val="10"/>
        <rFont val="Noto Sans"/>
        <family val="2"/>
      </rPr>
      <t xml:space="preserve">教学模式开发与实践研究</t>
    </r>
  </si>
  <si>
    <t xml:space="preserve">益阳市第一中学</t>
  </si>
  <si>
    <t xml:space="preserve">XJKX21A154</t>
  </si>
  <si>
    <t xml:space="preserve">吴 军</t>
  </si>
  <si>
    <t xml:space="preserve">中学心理健康教育相关问题研究</t>
  </si>
  <si>
    <t xml:space="preserve">益阳市第十五中学</t>
  </si>
  <si>
    <t xml:space="preserve">XJKX21A155</t>
  </si>
  <si>
    <t xml:space="preserve">张时英</t>
  </si>
  <si>
    <t xml:space="preserve">资兴一中“三步五环”有效课堂教学模式的研究</t>
  </si>
  <si>
    <t xml:space="preserve">资兴市第一中学</t>
  </si>
  <si>
    <t xml:space="preserve">XJKX21A156</t>
  </si>
  <si>
    <t xml:space="preserve">欧阳吉元</t>
  </si>
  <si>
    <t xml:space="preserve">基于语文核心素养培育提高小学生阅读理解能力的研究</t>
  </si>
  <si>
    <t xml:space="preserve">郴州市桂阳县东风学校</t>
  </si>
  <si>
    <t xml:space="preserve">XJKX21A157</t>
  </si>
  <si>
    <t xml:space="preserve">黄泽清</t>
  </si>
  <si>
    <t xml:space="preserve">义务教育阶段学校基于生命与成长，落实立德树人的课程建设实践探究</t>
  </si>
  <si>
    <t xml:space="preserve">湖南省郴州市苏园中学</t>
  </si>
  <si>
    <t xml:space="preserve">XJKX21A158</t>
  </si>
  <si>
    <t xml:space="preserve">彭国超</t>
  </si>
  <si>
    <t xml:space="preserve">生涯规划教育融入高中思想政治课教学研究</t>
  </si>
  <si>
    <t xml:space="preserve">永州市东安县第一中学</t>
  </si>
  <si>
    <t xml:space="preserve">XJKX21A159</t>
  </si>
  <si>
    <t xml:space="preserve">刘婷园</t>
  </si>
  <si>
    <t xml:space="preserve">舞蹈解剖学在小学教育专业舞蹈课程教学中的应用研究</t>
  </si>
  <si>
    <t xml:space="preserve">娄底幼儿师范学校</t>
  </si>
  <si>
    <t xml:space="preserve">XJKX21A160</t>
  </si>
  <si>
    <t xml:space="preserve">张跃英</t>
  </si>
  <si>
    <t xml:space="preserve">高中化学学科课程思政的要素凝练和实践研究</t>
  </si>
  <si>
    <t xml:space="preserve">涟源市第三中学</t>
  </si>
  <si>
    <t xml:space="preserve">XJKX21A161</t>
  </si>
  <si>
    <t xml:space="preserve">吴名苏</t>
  </si>
  <si>
    <t xml:space="preserve">离异家庭学生教育问题的探索及解决策略研究</t>
  </si>
  <si>
    <t xml:space="preserve">涟源市蓝田中学</t>
  </si>
  <si>
    <t xml:space="preserve">XJKX21A162</t>
  </si>
  <si>
    <t xml:space="preserve">周宇文</t>
  </si>
  <si>
    <t xml:space="preserve">新高考下普通高中化学核心素养培养与化学选科实践研究</t>
  </si>
  <si>
    <t xml:space="preserve">娄底市第四中学</t>
  </si>
  <si>
    <t xml:space="preserve">XJKX21A163</t>
  </si>
  <si>
    <t xml:space="preserve">肖彩莲</t>
  </si>
  <si>
    <t xml:space="preserve">家校合力促进高中生逆商培养研究</t>
  </si>
  <si>
    <t xml:space="preserve">娄底市第二中学</t>
  </si>
  <si>
    <t xml:space="preserve">XJKX21A164</t>
  </si>
  <si>
    <t xml:space="preserve">杨灿辉</t>
  </si>
  <si>
    <t xml:space="preserve">“智慧课堂”实施策略探究</t>
  </si>
  <si>
    <t xml:space="preserve">XJKX21A165</t>
  </si>
  <si>
    <t xml:space="preserve">阳璧晖</t>
  </si>
  <si>
    <t xml:space="preserve">乡村振兴战略背景下助推城乡教育优质均衡发展策论研究</t>
  </si>
  <si>
    <t xml:space="preserve">娄底市第三中学</t>
  </si>
  <si>
    <t xml:space="preserve">XJKX21A166</t>
  </si>
  <si>
    <t xml:space="preserve">吴建军</t>
  </si>
  <si>
    <t xml:space="preserve">优秀地方传统文化促进农村中小学生核心素养发展实践研究</t>
  </si>
  <si>
    <t xml:space="preserve">双峰县荷叶镇荷叶中学</t>
  </si>
  <si>
    <t xml:space="preserve">XJKX21A167</t>
  </si>
  <si>
    <t xml:space="preserve">刘陈</t>
  </si>
  <si>
    <t xml:space="preserve">师范院校教师专业化背景构建的研究——以湖南娄底幼儿师范学校学前教育专业为例</t>
  </si>
  <si>
    <t xml:space="preserve">XJKX21A168</t>
  </si>
  <si>
    <t xml:space="preserve">付雪兵</t>
  </si>
  <si>
    <t xml:space="preserve">新时代中学生体育学科核心素养培养的策略研究</t>
  </si>
  <si>
    <t xml:space="preserve">XJKX21A169</t>
  </si>
  <si>
    <t xml:space="preserve">张光文</t>
  </si>
  <si>
    <t xml:space="preserve">新时代小学构建思政教育一体化平台的实践研究</t>
  </si>
  <si>
    <t xml:space="preserve">龙山县六小</t>
  </si>
  <si>
    <t xml:space="preserve">XJKX21A170</t>
  </si>
  <si>
    <t xml:space="preserve">李媛兰</t>
  </si>
  <si>
    <t xml:space="preserve">民族地区初中生性安全教育的研究</t>
  </si>
  <si>
    <t xml:space="preserve">湘西州溶江中学</t>
  </si>
  <si>
    <t xml:space="preserve">XJKX21A171</t>
  </si>
  <si>
    <t xml:space="preserve">梁芳芳</t>
  </si>
  <si>
    <r>
      <rPr>
        <sz val="10"/>
        <rFont val="Noto Sans"/>
        <family val="2"/>
      </rPr>
      <t xml:space="preserve">大中小学思政课一体化建设研究</t>
    </r>
    <r>
      <rPr>
        <sz val="10"/>
        <rFont val="宋体"/>
        <family val="0"/>
        <charset val="134"/>
      </rPr>
      <t xml:space="preserve">-</t>
    </r>
    <r>
      <rPr>
        <sz val="10"/>
        <rFont val="Noto Sans"/>
        <family val="2"/>
      </rPr>
      <t xml:space="preserve">以 </t>
    </r>
    <r>
      <rPr>
        <sz val="10"/>
        <rFont val="宋体"/>
        <family val="0"/>
        <charset val="134"/>
      </rPr>
      <t xml:space="preserve">R </t>
    </r>
    <r>
      <rPr>
        <sz val="10"/>
        <rFont val="Noto Sans"/>
        <family val="2"/>
      </rPr>
      <t xml:space="preserve">校为例</t>
    </r>
  </si>
  <si>
    <t xml:space="preserve">XJKX21A172</t>
  </si>
  <si>
    <t xml:space="preserve">王晓燕</t>
  </si>
  <si>
    <t xml:space="preserve">《核心素养视角下高中生地理实践力的培养策略》</t>
  </si>
  <si>
    <t xml:space="preserve">湖南省吉首市第一中学</t>
  </si>
  <si>
    <t xml:space="preserve">XJKX21A173</t>
  </si>
  <si>
    <t xml:space="preserve">谢  琴</t>
  </si>
  <si>
    <t xml:space="preserve">湘西民间游戏资源在幼儿园户外运 动区开展的实例研究</t>
  </si>
  <si>
    <t xml:space="preserve">湘西自治州幼儿园文艺路园</t>
  </si>
  <si>
    <t xml:space="preserve">XJKX21A174</t>
  </si>
  <si>
    <t xml:space="preserve">张小花</t>
  </si>
  <si>
    <t xml:space="preserve">小学中年级语文阅读与习作有效整合的实践研究</t>
  </si>
  <si>
    <t xml:space="preserve">龙山县五小</t>
  </si>
  <si>
    <t xml:space="preserve">XJKX21A175</t>
  </si>
  <si>
    <t xml:space="preserve">向  佳</t>
  </si>
  <si>
    <t xml:space="preserve">新时代教育环境下初中班主任班级管理理念创新研究</t>
  </si>
  <si>
    <t xml:space="preserve">永顺县溪州中学</t>
  </si>
  <si>
    <t xml:space="preserve">XJKX21A176</t>
  </si>
  <si>
    <t xml:space="preserve">彭 慧</t>
  </si>
  <si>
    <t xml:space="preserve">农村小学单亲女生心理问题分析与改善对策研究</t>
  </si>
  <si>
    <t xml:space="preserve">永顺县松柏镇中心完全小学</t>
  </si>
  <si>
    <t xml:space="preserve">XJKX21A177</t>
  </si>
  <si>
    <t xml:space="preserve">宋绪潇</t>
  </si>
  <si>
    <t xml:space="preserve">农村小学女生安全教育管理问题与应对策略研究</t>
  </si>
  <si>
    <t xml:space="preserve">永顺县芙蓉镇中心完全小学</t>
  </si>
  <si>
    <t xml:space="preserve">XJKX21A178</t>
  </si>
  <si>
    <t xml:space="preserve">李 双</t>
  </si>
  <si>
    <t xml:space="preserve">新课改形势下高中语文教学实施爱国主义教育研究</t>
  </si>
  <si>
    <t xml:space="preserve">永顺县一中</t>
  </si>
  <si>
    <t xml:space="preserve">XJKX21A179</t>
  </si>
  <si>
    <t xml:space="preserve">李鹏飞</t>
  </si>
  <si>
    <t xml:space="preserve">《“活教育”理念下小学体育教学与民族传统文化融合策略研究》</t>
  </si>
  <si>
    <t xml:space="preserve">吉首大学师范学院附属小学</t>
  </si>
  <si>
    <t xml:space="preserve">XJKX21A180</t>
  </si>
  <si>
    <t xml:space="preserve">石红慧</t>
  </si>
  <si>
    <t xml:space="preserve">湘西地区初中数学课堂变式教学应用的研究</t>
  </si>
  <si>
    <t xml:space="preserve">花垣县边城初级中学</t>
  </si>
  <si>
    <t xml:space="preserve">XJKX21A181</t>
  </si>
  <si>
    <t xml:space="preserve">何  娜</t>
  </si>
  <si>
    <t xml:space="preserve">高中思政课培育学生法治意识核心素养的实践研究  </t>
  </si>
  <si>
    <t xml:space="preserve">吉首市民族中学</t>
  </si>
  <si>
    <t xml:space="preserve">XJKX21A182</t>
  </si>
  <si>
    <t xml:space="preserve">高  琼</t>
  </si>
  <si>
    <t xml:space="preserve">《湘西竹编艺术在高中美术教学中的实施策略研究》</t>
  </si>
  <si>
    <t xml:space="preserve">XJKX21A183</t>
  </si>
  <si>
    <t xml:space="preserve">金  枫</t>
  </si>
  <si>
    <t xml:space="preserve">“课程思政”导向下中职学校公共基础课程优化建设研究——以语文课程为例</t>
  </si>
  <si>
    <t xml:space="preserve">吉首市民族幼儿师范学校</t>
  </si>
  <si>
    <t xml:space="preserve">XJKX21A184</t>
  </si>
  <si>
    <t xml:space="preserve">向迎春</t>
  </si>
  <si>
    <t xml:space="preserve">中等职业学校音乐教师学科教学知识发展研究</t>
  </si>
  <si>
    <t xml:space="preserve">XJKX21A185</t>
  </si>
  <si>
    <t xml:space="preserve">吴  维</t>
  </si>
  <si>
    <t xml:space="preserve">农村中小学党组织对学校教育工作领导的有关问题研究</t>
  </si>
  <si>
    <t xml:space="preserve">吉首市双塘中学</t>
  </si>
  <si>
    <t xml:space="preserve">XJKX21A186</t>
  </si>
  <si>
    <t xml:space="preserve">龙宏琴</t>
  </si>
  <si>
    <t xml:space="preserve">《利用信息技术提升中低学段语文写作能力的精准教学研究》</t>
  </si>
  <si>
    <t xml:space="preserve">吉首市乾雅小学</t>
  </si>
  <si>
    <t xml:space="preserve">XJKX21A187</t>
  </si>
  <si>
    <t xml:space="preserve">石银芝</t>
  </si>
  <si>
    <t xml:space="preserve">“支架式”教学策略在小学语文学科中的应用研究</t>
  </si>
  <si>
    <t xml:space="preserve">吉首市第二小学</t>
  </si>
  <si>
    <t xml:space="preserve">XJKX21A188</t>
  </si>
  <si>
    <t xml:space="preserve">向红梅</t>
  </si>
  <si>
    <t xml:space="preserve">利用湘西红色资源开展小学“特色研学”活动的实践探索</t>
  </si>
  <si>
    <t xml:space="preserve">吉首市乾元小学</t>
  </si>
  <si>
    <t xml:space="preserve">XJKX21A189</t>
  </si>
  <si>
    <t xml:space="preserve">喻莎莎</t>
  </si>
  <si>
    <t xml:space="preserve">立德树人背景下课程思政融入高校军事课教学的研究</t>
  </si>
  <si>
    <t xml:space="preserve">湖南省人民武装学校</t>
  </si>
  <si>
    <t xml:space="preserve">XJKX21B234</t>
  </si>
  <si>
    <t xml:space="preserve">曾皓</t>
  </si>
  <si>
    <t xml:space="preserve">中职学生心理问题干预策略研究</t>
  </si>
  <si>
    <t xml:space="preserve">基础教育一般课题</t>
  </si>
  <si>
    <t xml:space="preserve">XJKX21B235</t>
  </si>
  <si>
    <t xml:space="preserve">龙潇</t>
  </si>
  <si>
    <t xml:space="preserve">中职会计专业校企合作“双元”育人研究</t>
  </si>
  <si>
    <t xml:space="preserve">XJKX21B236</t>
  </si>
  <si>
    <t xml:space="preserve">陈丰英</t>
  </si>
  <si>
    <t xml:space="preserve">中职信息技术专业教学相关问题研究</t>
  </si>
  <si>
    <t xml:space="preserve">XJKX21B237</t>
  </si>
  <si>
    <t xml:space="preserve">孙永友</t>
  </si>
  <si>
    <t xml:space="preserve">农村普通高中学生考试焦虑现状及对策研究</t>
  </si>
  <si>
    <t xml:space="preserve">望城区第二中学</t>
  </si>
  <si>
    <t xml:space="preserve">XJKX21B238</t>
  </si>
  <si>
    <t xml:space="preserve">马小菊</t>
  </si>
  <si>
    <t xml:space="preserve">专业发展视域下特级教师农村工作站实践研究</t>
  </si>
  <si>
    <t xml:space="preserve">砂子塘湘天小学</t>
  </si>
  <si>
    <t xml:space="preserve">XJKX21B239</t>
  </si>
  <si>
    <t xml:space="preserve">罗益芬</t>
  </si>
  <si>
    <t xml:space="preserve">中职护理专业课程思政的研究与实践</t>
  </si>
  <si>
    <t xml:space="preserve">湖南护理学校</t>
  </si>
  <si>
    <t xml:space="preserve">XJKX21B240</t>
  </si>
  <si>
    <t xml:space="preserve">马海燕</t>
  </si>
  <si>
    <t xml:space="preserve">人文关怀教育在护理教学课程设计中的应用</t>
  </si>
  <si>
    <t xml:space="preserve">XJKX21B241</t>
  </si>
  <si>
    <t xml:space="preserve">高效课堂背景下城郊学校小组合作学习的实践策略</t>
  </si>
  <si>
    <t xml:space="preserve">长沙市长沙县泉塘中学</t>
  </si>
  <si>
    <t xml:space="preserve">XJKX21B242</t>
  </si>
  <si>
    <t xml:space="preserve">廖克槐</t>
  </si>
  <si>
    <t xml:space="preserve">基于地理核心素养下县域中学研学活动研究</t>
  </si>
  <si>
    <t xml:space="preserve">长沙市长沙县实验中学</t>
  </si>
  <si>
    <t xml:space="preserve">XJKX21B243</t>
  </si>
  <si>
    <t xml:space="preserve">肖登科</t>
  </si>
  <si>
    <t xml:space="preserve">小学校本课程与传统文化融合的实践研究</t>
  </si>
  <si>
    <t xml:space="preserve">长沙市芙蓉区杉木小学</t>
  </si>
  <si>
    <t xml:space="preserve">XJKX21B244</t>
  </si>
  <si>
    <t xml:space="preserve">张宏军</t>
  </si>
  <si>
    <t xml:space="preserve">融合教育视角下随班就读教育模式的建构研究</t>
  </si>
  <si>
    <t xml:space="preserve">芙蓉区育才东屯小学</t>
  </si>
  <si>
    <t xml:space="preserve">XJKX21B245</t>
  </si>
  <si>
    <t xml:space="preserve">陈展</t>
  </si>
  <si>
    <t xml:space="preserve">基于原型范畴理论的高中生英语一词多义习得的策略及实践研究</t>
  </si>
  <si>
    <t xml:space="preserve">宁乡市第四高级中学</t>
  </si>
  <si>
    <t xml:space="preserve">XJKX21B246</t>
  </si>
  <si>
    <t xml:space="preserve">李林玮</t>
  </si>
  <si>
    <t xml:space="preserve">史料实证素养下初高中历史教学差异性研究</t>
  </si>
  <si>
    <t xml:space="preserve">长沙外国语学校</t>
  </si>
  <si>
    <t xml:space="preserve">XJKX21B247</t>
  </si>
  <si>
    <t xml:space="preserve">沈涵彬</t>
  </si>
  <si>
    <t xml:space="preserve">初中生参加校外辅导班现状调查研究</t>
  </si>
  <si>
    <t xml:space="preserve">开福区第一中学</t>
  </si>
  <si>
    <t xml:space="preserve">XJKX21B248</t>
  </si>
  <si>
    <t xml:space="preserve">张建</t>
  </si>
  <si>
    <r>
      <rPr>
        <sz val="10"/>
        <rFont val="Noto Sans"/>
        <family val="2"/>
      </rPr>
      <t xml:space="preserve">基于学生学习探究力培育下“</t>
    </r>
    <r>
      <rPr>
        <sz val="10"/>
        <rFont val="宋体"/>
        <family val="0"/>
        <charset val="134"/>
      </rPr>
      <t xml:space="preserve">1+N”</t>
    </r>
    <r>
      <rPr>
        <sz val="10"/>
        <rFont val="Noto Sans"/>
        <family val="2"/>
      </rPr>
      <t xml:space="preserve">主题课程体系的建构与实践研究</t>
    </r>
  </si>
  <si>
    <t xml:space="preserve">雨花区泰禹第二小学</t>
  </si>
  <si>
    <t xml:space="preserve">XJKX21B249</t>
  </si>
  <si>
    <t xml:space="preserve">雷晓莉</t>
  </si>
  <si>
    <t xml:space="preserve">新时代中职生涯规划教育实践研究</t>
  </si>
  <si>
    <t xml:space="preserve">长沙高新技术工程学校</t>
  </si>
  <si>
    <t xml:space="preserve">XJKX21B250</t>
  </si>
  <si>
    <t xml:space="preserve">王云霞</t>
  </si>
  <si>
    <t xml:space="preserve">思辨力教学在思政课程中的应用研究</t>
  </si>
  <si>
    <t xml:space="preserve">长沙市实验小学</t>
  </si>
  <si>
    <t xml:space="preserve">XJKX21B251</t>
  </si>
  <si>
    <t xml:space="preserve">张岸</t>
  </si>
  <si>
    <t xml:space="preserve">思维导图在小学语文教学中的应用研究</t>
  </si>
  <si>
    <t xml:space="preserve">XJKX21B252</t>
  </si>
  <si>
    <t xml:space="preserve">魏政</t>
  </si>
  <si>
    <t xml:space="preserve">中学生地理实践力梯度提升实证研究</t>
  </si>
  <si>
    <t xml:space="preserve">XJKX21B253</t>
  </si>
  <si>
    <t xml:space="preserve">刘桂香</t>
  </si>
  <si>
    <t xml:space="preserve">中等职业学校“工学结合、顶岗实习”教学管理研究</t>
  </si>
  <si>
    <t xml:space="preserve">长沙航天学校</t>
  </si>
  <si>
    <t xml:space="preserve">XJKX21B254</t>
  </si>
  <si>
    <t xml:space="preserve">殷弟芳</t>
  </si>
  <si>
    <r>
      <rPr>
        <sz val="10"/>
        <rFont val="Noto Sans"/>
        <family val="2"/>
      </rPr>
      <t xml:space="preserve">基于</t>
    </r>
    <r>
      <rPr>
        <sz val="10"/>
        <rFont val="宋体"/>
        <family val="0"/>
        <charset val="134"/>
      </rPr>
      <t xml:space="preserve">ADDIE</t>
    </r>
    <r>
      <rPr>
        <sz val="10"/>
        <rFont val="Noto Sans"/>
        <family val="2"/>
      </rPr>
      <t xml:space="preserve">的小学语文课程思政教学设计与实践</t>
    </r>
  </si>
  <si>
    <t xml:space="preserve">长沙县泉星第二小学</t>
  </si>
  <si>
    <t xml:space="preserve">XJKX21B255</t>
  </si>
  <si>
    <t xml:space="preserve">陈龙彪</t>
  </si>
  <si>
    <t xml:space="preserve">物理课堂实验教学中实验方法探究</t>
  </si>
  <si>
    <t xml:space="preserve">地质中学</t>
  </si>
  <si>
    <t xml:space="preserve">XJKX21B256</t>
  </si>
  <si>
    <t xml:space="preserve">龚娟熙</t>
  </si>
  <si>
    <t xml:space="preserve">新高考背景下高中化学项目式学习案例开发</t>
  </si>
  <si>
    <t xml:space="preserve">XJKX21B257</t>
  </si>
  <si>
    <t xml:space="preserve">陈辉</t>
  </si>
  <si>
    <t xml:space="preserve">小学劳动教育课程化实施策略研究</t>
  </si>
  <si>
    <t xml:space="preserve">长沙麓山国际实验小学</t>
  </si>
  <si>
    <t xml:space="preserve">XJKX21B258</t>
  </si>
  <si>
    <t xml:space="preserve">温飞跃</t>
  </si>
  <si>
    <t xml:space="preserve">督学课堂观察与评价研究</t>
  </si>
  <si>
    <t xml:space="preserve">浏阳市田家炳中学</t>
  </si>
  <si>
    <t xml:space="preserve">XJKX21B259</t>
  </si>
  <si>
    <t xml:space="preserve">武美华</t>
  </si>
  <si>
    <t xml:space="preserve">学校助力家庭教育提质途径和策略的探究</t>
  </si>
  <si>
    <t xml:space="preserve">浏阳市浏阳河小学</t>
  </si>
  <si>
    <t xml:space="preserve">XJKX21B260</t>
  </si>
  <si>
    <t xml:space="preserve">周国荣</t>
  </si>
  <si>
    <t xml:space="preserve">初中历史思维导图教学法的构建与应用研究</t>
  </si>
  <si>
    <t xml:space="preserve">浏阳市泮春中学</t>
  </si>
  <si>
    <t xml:space="preserve">XJKX21B261</t>
  </si>
  <si>
    <t xml:space="preserve">罗利平</t>
  </si>
  <si>
    <t xml:space="preserve">农村小学创新习作序列校本教材开发及应用</t>
  </si>
  <si>
    <t xml:space="preserve">浏阳市沙市完小</t>
  </si>
  <si>
    <t xml:space="preserve">XJKX21B262</t>
  </si>
  <si>
    <t xml:space="preserve">黄子安</t>
  </si>
  <si>
    <t xml:space="preserve">省级教育类社会组织党建工作有关问题的研究</t>
  </si>
  <si>
    <t xml:space="preserve">湖南省教育科学研究工作者协会</t>
  </si>
  <si>
    <t xml:space="preserve">XJKX21B263</t>
  </si>
  <si>
    <t xml:space="preserve">李亮</t>
  </si>
  <si>
    <t xml:space="preserve">语文核心素养视域下中学古诗词教学审美鉴赏与创造</t>
  </si>
  <si>
    <t xml:space="preserve">长沙县第六中学</t>
  </si>
  <si>
    <t xml:space="preserve">XJKX21B264</t>
  </si>
  <si>
    <t xml:space="preserve">王丰富</t>
  </si>
  <si>
    <t xml:space="preserve">核心素养引领下的高中历史校本课程体系开发</t>
  </si>
  <si>
    <t xml:space="preserve">株洲市南方中学</t>
  </si>
  <si>
    <t xml:space="preserve">XJKX21B265</t>
  </si>
  <si>
    <t xml:space="preserve">蔡冰</t>
  </si>
  <si>
    <r>
      <rPr>
        <sz val="10"/>
        <rFont val="Noto Sans"/>
        <family val="2"/>
      </rPr>
      <t xml:space="preserve">基于</t>
    </r>
    <r>
      <rPr>
        <sz val="10"/>
        <rFont val="宋体"/>
        <family val="0"/>
        <charset val="134"/>
      </rPr>
      <t xml:space="preserve">STEAM</t>
    </r>
    <r>
      <rPr>
        <sz val="10"/>
        <rFont val="Noto Sans"/>
        <family val="2"/>
      </rPr>
      <t xml:space="preserve">理念的高中化学校本课程实践与探讨</t>
    </r>
  </si>
  <si>
    <t xml:space="preserve">XJKX21B266</t>
  </si>
  <si>
    <t xml:space="preserve">刘文君</t>
  </si>
  <si>
    <t xml:space="preserve">乡村小学低年级学生安全教育生活化的研究与实践</t>
  </si>
  <si>
    <t xml:space="preserve">云龙区香江学校</t>
  </si>
  <si>
    <t xml:space="preserve">XJKX21B267</t>
  </si>
  <si>
    <t xml:space="preserve">刘卫华</t>
  </si>
  <si>
    <t xml:space="preserve">民办中小学教师校本培训策略研究</t>
  </si>
  <si>
    <t xml:space="preserve">北京师范大学株洲附属学校</t>
  </si>
  <si>
    <t xml:space="preserve">XJKX21B268</t>
  </si>
  <si>
    <t xml:space="preserve">边颖</t>
  </si>
  <si>
    <t xml:space="preserve">核心素养背景下初中英语深度学习策略的研究</t>
  </si>
  <si>
    <t xml:space="preserve">XJKX21B269</t>
  </si>
  <si>
    <t xml:space="preserve">陈妙</t>
  </si>
  <si>
    <r>
      <rPr>
        <sz val="10"/>
        <rFont val="宋体"/>
        <family val="0"/>
        <charset val="134"/>
      </rPr>
      <t xml:space="preserve">CASES-T</t>
    </r>
    <r>
      <rPr>
        <sz val="10"/>
        <rFont val="Noto Sans"/>
        <family val="2"/>
      </rPr>
      <t xml:space="preserve">模型在素养为本的高中化学教学中的应用</t>
    </r>
  </si>
  <si>
    <t xml:space="preserve">株洲市第四中学</t>
  </si>
  <si>
    <t xml:space="preserve">XJKX21B270</t>
  </si>
  <si>
    <t xml:space="preserve">颜真权</t>
  </si>
  <si>
    <t xml:space="preserve">基于学科核心素养的小初高体育课程一体化行动研究</t>
  </si>
  <si>
    <t xml:space="preserve">株洲市第二中学</t>
  </si>
  <si>
    <t xml:space="preserve">XJKX21B271</t>
  </si>
  <si>
    <t xml:space="preserve">吴利军</t>
  </si>
  <si>
    <t xml:space="preserve">核心素养背景下小学数学作业设计与实施的实践研究</t>
  </si>
  <si>
    <t xml:space="preserve">株洲市九方小学</t>
  </si>
  <si>
    <t xml:space="preserve">XJKX21B272</t>
  </si>
  <si>
    <t xml:space="preserve">肖林</t>
  </si>
  <si>
    <t xml:space="preserve">农村小学信息技术下的创客教育课程开发与利用研究</t>
  </si>
  <si>
    <t xml:space="preserve">株洲云龙区三搭桥小学</t>
  </si>
  <si>
    <t xml:space="preserve">XJKX21B273</t>
  </si>
  <si>
    <t xml:space="preserve">凌茜</t>
  </si>
  <si>
    <t xml:space="preserve">基于“生命自觉”的农村小学花木文化建设的实践研究</t>
  </si>
  <si>
    <t xml:space="preserve">株洲云龙示范区美泉小学</t>
  </si>
  <si>
    <t xml:space="preserve">XJKX21B274</t>
  </si>
  <si>
    <t xml:space="preserve">滕霞</t>
  </si>
  <si>
    <t xml:space="preserve">中职学校《网页设计与制作》课程思政教学资源建设研究与实践</t>
  </si>
  <si>
    <t xml:space="preserve">XJKX21B275</t>
  </si>
  <si>
    <t xml:space="preserve">汤杰</t>
  </si>
  <si>
    <t xml:space="preserve">积极心理学下职业院校班级管理研究</t>
  </si>
  <si>
    <t xml:space="preserve">XJKX21B276</t>
  </si>
  <si>
    <t xml:space="preserve">冯芳</t>
  </si>
  <si>
    <r>
      <rPr>
        <sz val="10"/>
        <rFont val="宋体"/>
        <family val="0"/>
        <charset val="134"/>
      </rPr>
      <t xml:space="preserve">1+X</t>
    </r>
    <r>
      <rPr>
        <sz val="10"/>
        <rFont val="Noto Sans"/>
        <family val="2"/>
      </rPr>
      <t xml:space="preserve">制度下会计专业四位一体课程体系的构建</t>
    </r>
  </si>
  <si>
    <t xml:space="preserve">XJKX21B277</t>
  </si>
  <si>
    <t xml:space="preserve">潘林</t>
  </si>
  <si>
    <t xml:space="preserve">打造绿色学校升级版的行动研究</t>
  </si>
  <si>
    <t xml:space="preserve">XJKX21B278</t>
  </si>
  <si>
    <t xml:space="preserve">易明珠</t>
  </si>
  <si>
    <t xml:space="preserve">基于问题导向的小学数学教师专业发展研究</t>
  </si>
  <si>
    <t xml:space="preserve">株洲市荷塘区星河小学</t>
  </si>
  <si>
    <t xml:space="preserve">XJKX21B279</t>
  </si>
  <si>
    <t xml:space="preserve">程帅淳子</t>
  </si>
  <si>
    <t xml:space="preserve">城区小学植物种植课程建设与实践研究</t>
  </si>
  <si>
    <t xml:space="preserve">株洲市荷塘区美的学校</t>
  </si>
  <si>
    <t xml:space="preserve">XJKX21B280</t>
  </si>
  <si>
    <t xml:space="preserve">谢细群</t>
  </si>
  <si>
    <r>
      <rPr>
        <sz val="10"/>
        <rFont val="宋体"/>
        <family val="0"/>
        <charset val="134"/>
      </rPr>
      <t xml:space="preserve">ESBA</t>
    </r>
    <r>
      <rPr>
        <sz val="10"/>
        <rFont val="Noto Sans"/>
        <family val="2"/>
      </rPr>
      <t xml:space="preserve">研修路径在高中英语教师校本研修的应用研究</t>
    </r>
  </si>
  <si>
    <t xml:space="preserve">株洲市第一中学</t>
  </si>
  <si>
    <t xml:space="preserve">XJKX21B281</t>
  </si>
  <si>
    <t xml:space="preserve">曾友红</t>
  </si>
  <si>
    <t xml:space="preserve">湘西地区“三区”支教工作实践研究</t>
  </si>
  <si>
    <t xml:space="preserve">XJKX21B282</t>
  </si>
  <si>
    <t xml:space="preserve">洪海燕</t>
  </si>
  <si>
    <t xml:space="preserve">信息技术与初中物理教学深度融合的实践研究</t>
  </si>
  <si>
    <t xml:space="preserve">株洲攸县江桥中学</t>
  </si>
  <si>
    <t xml:space="preserve">XJKX21B283</t>
  </si>
  <si>
    <t xml:space="preserve">徐青</t>
  </si>
  <si>
    <t xml:space="preserve">健全教育惩戒的应用和实施研究</t>
  </si>
  <si>
    <t xml:space="preserve">攸县第四中学</t>
  </si>
  <si>
    <t xml:space="preserve">XJKX21B284</t>
  </si>
  <si>
    <t xml:space="preserve">刘美萍</t>
  </si>
  <si>
    <t xml:space="preserve">“立德树人”视角下基于绘本教学的小学英语学科育人研究</t>
  </si>
  <si>
    <t xml:space="preserve">株洲市外国语石峰学校</t>
  </si>
  <si>
    <t xml:space="preserve">XJKX21B285</t>
  </si>
  <si>
    <t xml:space="preserve">刘旭琼</t>
  </si>
  <si>
    <t xml:space="preserve">城市小学劳动教育课程校本化开发实践研究</t>
  </si>
  <si>
    <t xml:space="preserve">株洲市芦淞区谭家塅小学</t>
  </si>
  <si>
    <t xml:space="preserve">XJKX21B286</t>
  </si>
  <si>
    <t xml:space="preserve">陈立军</t>
  </si>
  <si>
    <t xml:space="preserve">基于数学核心素养下的初中数学概念教学案例研究</t>
  </si>
  <si>
    <t xml:space="preserve">芦淞区教育教学研究指导中心</t>
  </si>
  <si>
    <t xml:space="preserve">XJKX21B287</t>
  </si>
  <si>
    <t xml:space="preserve">钟欣</t>
  </si>
  <si>
    <t xml:space="preserve">初中英语阅读课中的词汇教学策略研究</t>
  </si>
  <si>
    <t xml:space="preserve">株洲市芦淞区淞南中学</t>
  </si>
  <si>
    <t xml:space="preserve">XJKX21B288</t>
  </si>
  <si>
    <t xml:space="preserve">宗蓓</t>
  </si>
  <si>
    <t xml:space="preserve">深度学习视域下小学英语教学中思维品质培养策略的研究</t>
  </si>
  <si>
    <t xml:space="preserve">渌口区育红小学</t>
  </si>
  <si>
    <t xml:space="preserve">XJKX21B289</t>
  </si>
  <si>
    <t xml:space="preserve">肖雄飞</t>
  </si>
  <si>
    <t xml:space="preserve">分层分类校内普职融通综合高中办学模式研究与实践</t>
  </si>
  <si>
    <t xml:space="preserve">株洲健坤潇湘高级中学有限公司</t>
  </si>
  <si>
    <t xml:space="preserve">XJKX21B290</t>
  </si>
  <si>
    <t xml:space="preserve">马  剑</t>
  </si>
  <si>
    <t xml:space="preserve">红色经典艺术融入农村小学少先队活动的实践研究</t>
  </si>
  <si>
    <t xml:space="preserve">株洲市渌口区杨得志红军小学</t>
  </si>
  <si>
    <t xml:space="preserve">XJKX21B291</t>
  </si>
  <si>
    <t xml:space="preserve">钱爱平</t>
  </si>
  <si>
    <t xml:space="preserve">高中信息技术“必修课程”模块项目式教学的应用实践研究</t>
  </si>
  <si>
    <t xml:space="preserve">湖南省株洲市第十三中学</t>
  </si>
  <si>
    <t xml:space="preserve">XJKX21B292</t>
  </si>
  <si>
    <t xml:space="preserve">李思</t>
  </si>
  <si>
    <t xml:space="preserve">普通高中传统音乐鉴赏内容整合与鉴赏方式的研究与实践</t>
  </si>
  <si>
    <t xml:space="preserve">XJKX21B293</t>
  </si>
  <si>
    <t xml:space="preserve">张建华</t>
  </si>
  <si>
    <t xml:space="preserve">基于减负背景下的高中英语词汇高效教学策略应用研究</t>
  </si>
  <si>
    <t xml:space="preserve">XJKX21B294</t>
  </si>
  <si>
    <t xml:space="preserve">魏快飞</t>
  </si>
  <si>
    <t xml:space="preserve">核心素养理念下初中数学深度学习课堂的实践研究</t>
  </si>
  <si>
    <t xml:space="preserve">株洲市天元区天元中学</t>
  </si>
  <si>
    <t xml:space="preserve">XJKX21B295</t>
  </si>
  <si>
    <t xml:space="preserve">郭芳芳</t>
  </si>
  <si>
    <t xml:space="preserve">基于微课的初中英语语法教学的应用研究</t>
  </si>
  <si>
    <t xml:space="preserve">株洲市天元区菱溪中学</t>
  </si>
  <si>
    <t xml:space="preserve">XJKX21B296</t>
  </si>
  <si>
    <t xml:space="preserve">丁艳梅</t>
  </si>
  <si>
    <t xml:space="preserve">“三全育人”背景下民办中职学校课堂教学改革研究</t>
  </si>
  <si>
    <t xml:space="preserve">株洲轨道交通职业技术学校</t>
  </si>
  <si>
    <t xml:space="preserve">XJKX21B297</t>
  </si>
  <si>
    <t xml:space="preserve">李想</t>
  </si>
  <si>
    <t xml:space="preserve">中职英语教学“课程思政”的途径与策略研究</t>
  </si>
  <si>
    <t xml:space="preserve">XJKX21B298</t>
  </si>
  <si>
    <t xml:space="preserve">李璐</t>
  </si>
  <si>
    <t xml:space="preserve">新时代青年观与高中思想政治教育的 融合研究</t>
  </si>
  <si>
    <t xml:space="preserve">株洲市九方中学</t>
  </si>
  <si>
    <t xml:space="preserve">XJKX21B299</t>
  </si>
  <si>
    <t xml:space="preserve">卿玲</t>
  </si>
  <si>
    <t xml:space="preserve">四学一评教学模式在初中英语阅读教学中的应用研究</t>
  </si>
  <si>
    <t xml:space="preserve">XJKX21B300</t>
  </si>
  <si>
    <t xml:space="preserve">赵腾达</t>
  </si>
  <si>
    <t xml:space="preserve">小学学习共同体课例研修的实践研究</t>
  </si>
  <si>
    <t xml:space="preserve">株洲市荷塘区八达小学</t>
  </si>
  <si>
    <t xml:space="preserve">XJKX21B301</t>
  </si>
  <si>
    <t xml:space="preserve">何亩文</t>
  </si>
  <si>
    <t xml:space="preserve">基于”中国动力谷”资源的科技类校本课程建设研究</t>
  </si>
  <si>
    <t xml:space="preserve">株洲市天元区白鹤小学</t>
  </si>
  <si>
    <t xml:space="preserve">XJKX21B302</t>
  </si>
  <si>
    <t xml:space="preserve">丁海霞</t>
  </si>
  <si>
    <t xml:space="preserve">家庭困难学生阅读现状及指导策略研究</t>
  </si>
  <si>
    <t xml:space="preserve">醴陵市江源完全小学</t>
  </si>
  <si>
    <t xml:space="preserve">XJKX21B303</t>
  </si>
  <si>
    <t xml:space="preserve">李雄飞</t>
  </si>
  <si>
    <t xml:space="preserve">基于国培下的学校教师校本培训工作有效开展的实践与研究</t>
  </si>
  <si>
    <t xml:space="preserve">攸县第二中学</t>
  </si>
  <si>
    <t xml:space="preserve">XJKX21B304</t>
  </si>
  <si>
    <t xml:space="preserve">唐波</t>
  </si>
  <si>
    <t xml:space="preserve">民办初中智慧课堂建设的策略与实践研究</t>
  </si>
  <si>
    <t xml:space="preserve">XJKX21B305</t>
  </si>
  <si>
    <t xml:space="preserve">易文胜</t>
  </si>
  <si>
    <t xml:space="preserve">信息技术与小学生课堂学习与行为管理模式深度融合的研究</t>
  </si>
  <si>
    <t xml:space="preserve">株洲六〇一中英文小学</t>
  </si>
  <si>
    <t xml:space="preserve">XJKX21B306</t>
  </si>
  <si>
    <t xml:space="preserve">杨旭丽</t>
  </si>
  <si>
    <t xml:space="preserve">传统文化教学中培养学生审美素养的研究</t>
  </si>
  <si>
    <t xml:space="preserve">长沙市一中株洲实验学校</t>
  </si>
  <si>
    <t xml:space="preserve">XJKX21B307</t>
  </si>
  <si>
    <t xml:space="preserve">刘晓</t>
  </si>
  <si>
    <t xml:space="preserve">小学新校教师成长的路径及策略研究</t>
  </si>
  <si>
    <t xml:space="preserve">株洲市天元区隆兴小学</t>
  </si>
  <si>
    <t xml:space="preserve">XJKX21B308</t>
  </si>
  <si>
    <t xml:space="preserve">葛宁海</t>
  </si>
  <si>
    <t xml:space="preserve">红色文化融入大学生思想政治教育策略研究</t>
  </si>
  <si>
    <t xml:space="preserve">湘潭教育学院</t>
  </si>
  <si>
    <t xml:space="preserve">XJKX21B309</t>
  </si>
  <si>
    <t xml:space="preserve">李政文</t>
  </si>
  <si>
    <t xml:space="preserve">小学思政教育与劳动教育融合育人的实践研究</t>
  </si>
  <si>
    <t xml:space="preserve">湘潭市岳塘区湘纺小学</t>
  </si>
  <si>
    <t xml:space="preserve">XJKX21B310</t>
  </si>
  <si>
    <t xml:space="preserve">童欢</t>
  </si>
  <si>
    <t xml:space="preserve">思维型教学理论引领下的小学美术绘画教学策略研究</t>
  </si>
  <si>
    <t xml:space="preserve">湘潭经开区九华和平小学</t>
  </si>
  <si>
    <t xml:space="preserve">XJKX21B311</t>
  </si>
  <si>
    <t xml:space="preserve">贺坚</t>
  </si>
  <si>
    <t xml:space="preserve">小学低年级硬笔书法课程开发实施策略研究</t>
  </si>
  <si>
    <t xml:space="preserve">湘潭市雨湖区九华莲城小学</t>
  </si>
  <si>
    <t xml:space="preserve">XJKX21B312</t>
  </si>
  <si>
    <t xml:space="preserve">学科育人背景下小学英语德育实践策略研究</t>
  </si>
  <si>
    <t xml:space="preserve">湘潭市雨湖区九华和平科大小学</t>
  </si>
  <si>
    <t xml:space="preserve">XJKX21B313</t>
  </si>
  <si>
    <t xml:space="preserve">张瑜</t>
  </si>
  <si>
    <t xml:space="preserve">小学生综合实践活动中根植红色基因的策略研究</t>
  </si>
  <si>
    <t xml:space="preserve">湘潭市雨湖区九华杉山学校</t>
  </si>
  <si>
    <t xml:space="preserve">XJKX21B314</t>
  </si>
  <si>
    <t xml:space="preserve">郭雨红</t>
  </si>
  <si>
    <t xml:space="preserve">基于主题语境下的初中英语阅读课读后活动设计研究</t>
  </si>
  <si>
    <t xml:space="preserve">子敬初级中学</t>
  </si>
  <si>
    <t xml:space="preserve">XJKX21B315</t>
  </si>
  <si>
    <t xml:space="preserve">曾杨</t>
  </si>
  <si>
    <t xml:space="preserve">小学生综合素质评价与培养的行动研究—一以湘潭子敬学校为例</t>
  </si>
  <si>
    <t xml:space="preserve">湘潭县易俗河镇子敬小学</t>
  </si>
  <si>
    <t xml:space="preserve">XJKX21B316</t>
  </si>
  <si>
    <t xml:space="preserve">普通高中新高考，新课标下物理教学研究</t>
  </si>
  <si>
    <t xml:space="preserve">湘潭县第二中学</t>
  </si>
  <si>
    <t xml:space="preserve">XJKX21B317</t>
  </si>
  <si>
    <t xml:space="preserve">陈聪祥</t>
  </si>
  <si>
    <t xml:space="preserve">小学美术教学中中国水墨画校本课程实践研究</t>
  </si>
  <si>
    <t xml:space="preserve">湘潭县云龙小学</t>
  </si>
  <si>
    <t xml:space="preserve">XJKX21B318</t>
  </si>
  <si>
    <t xml:space="preserve">李丝丝</t>
  </si>
  <si>
    <t xml:space="preserve">小学音乐教学中湖南花鼓戏校本课程实践研究</t>
  </si>
  <si>
    <t xml:space="preserve">XJKX21B319</t>
  </si>
  <si>
    <t xml:space="preserve">黄正芳</t>
  </si>
  <si>
    <t xml:space="preserve">生本理念下小学数学前置性作业活动设计与实施的实践研究</t>
  </si>
  <si>
    <t xml:space="preserve">湘潭县易俗河镇赵家洲中心小学</t>
  </si>
  <si>
    <t xml:space="preserve">XJKX21B320</t>
  </si>
  <si>
    <t xml:space="preserve">刘林立</t>
  </si>
  <si>
    <t xml:space="preserve">通过物理社团培养初中生物理核心素养的实践研究</t>
  </si>
  <si>
    <t xml:space="preserve">XJKX21B321</t>
  </si>
  <si>
    <t xml:space="preserve">王姝</t>
  </si>
  <si>
    <t xml:space="preserve">融入地方文化视域下的高中英语新教材创新教学研究</t>
  </si>
  <si>
    <t xml:space="preserve">湘乡市第一中学</t>
  </si>
  <si>
    <t xml:space="preserve">XJKX21B322</t>
  </si>
  <si>
    <t xml:space="preserve">黄永忠</t>
  </si>
  <si>
    <t xml:space="preserve">合理利用物理实验课程资源，打造物理高效课堂</t>
  </si>
  <si>
    <t xml:space="preserve">湘潭市益智中学</t>
  </si>
  <si>
    <t xml:space="preserve">XJKX21B323</t>
  </si>
  <si>
    <t xml:space="preserve">黄轶娟</t>
  </si>
  <si>
    <t xml:space="preserve">小学大思政校本课程的开发与运用研究</t>
  </si>
  <si>
    <t xml:space="preserve">雨湖区风车坪学校</t>
  </si>
  <si>
    <t xml:space="preserve">XJKX21B324</t>
  </si>
  <si>
    <t xml:space="preserve">邓炎</t>
  </si>
  <si>
    <t xml:space="preserve">新时代小学数学教学与心理咨询技巧融合的实践研究</t>
  </si>
  <si>
    <t xml:space="preserve">湘潭市雨湖区风车坪学校</t>
  </si>
  <si>
    <t xml:space="preserve">XJKX21B325</t>
  </si>
  <si>
    <t xml:space="preserve">谭鼎铭</t>
  </si>
  <si>
    <t xml:space="preserve">基于湘潭本土资源研学实践教育课程设计研究</t>
  </si>
  <si>
    <t xml:space="preserve">湘潭市示范性综合实践基地</t>
  </si>
  <si>
    <t xml:space="preserve">XJKX21B326</t>
  </si>
  <si>
    <t xml:space="preserve">张咏</t>
  </si>
  <si>
    <t xml:space="preserve">教师书写素养对学生的影响力</t>
  </si>
  <si>
    <t xml:space="preserve">XJKX21B327</t>
  </si>
  <si>
    <t xml:space="preserve">张莹</t>
  </si>
  <si>
    <t xml:space="preserve">“五育并举”背景下，高中阶段基础理科创新人才培养模式的实践与研究</t>
  </si>
  <si>
    <t xml:space="preserve">衡阳市铁一中学</t>
  </si>
  <si>
    <t xml:space="preserve">XJKX21B328</t>
  </si>
  <si>
    <t xml:space="preserve">许妙惠</t>
  </si>
  <si>
    <t xml:space="preserve">耒阳一中文化育人内核“诗圣文化之杜甫精神”溯源及传承研究</t>
  </si>
  <si>
    <t xml:space="preserve">XJKX21B329</t>
  </si>
  <si>
    <t xml:space="preserve">廖爱民</t>
  </si>
  <si>
    <t xml:space="preserve">基于手机危害中小学生身心健康的防控举措研究</t>
  </si>
  <si>
    <t xml:space="preserve">常宁市宜阳街道东湖完全小学</t>
  </si>
  <si>
    <t xml:space="preserve">XJKX21B330</t>
  </si>
  <si>
    <t xml:space="preserve">罗现英</t>
  </si>
  <si>
    <t xml:space="preserve">学校劳动教育促进小学生人格健康发展的案例研究</t>
  </si>
  <si>
    <t xml:space="preserve">常宁市水口山镇三香完全小学</t>
  </si>
  <si>
    <t xml:space="preserve">XJKX21B331</t>
  </si>
  <si>
    <t xml:space="preserve">吕锋</t>
  </si>
  <si>
    <t xml:space="preserve">利用常宁版画资源创新幼儿美育活动的研究</t>
  </si>
  <si>
    <t xml:space="preserve">常宁市第二幼儿园</t>
  </si>
  <si>
    <t xml:space="preserve">XJKX21B332</t>
  </si>
  <si>
    <t xml:space="preserve">尹就</t>
  </si>
  <si>
    <t xml:space="preserve">“家文化”理念下学校管理研究与实践</t>
  </si>
  <si>
    <t xml:space="preserve">常宁市培元街道虎溪完全小学</t>
  </si>
  <si>
    <t xml:space="preserve">XJKX21B333</t>
  </si>
  <si>
    <t xml:space="preserve">罗海飞</t>
  </si>
  <si>
    <t xml:space="preserve">基于核心素养背景下的高中地理和生物学科融合教学研究</t>
  </si>
  <si>
    <t xml:space="preserve">XJKX21B334</t>
  </si>
  <si>
    <t xml:space="preserve">曾姣娥</t>
  </si>
  <si>
    <t xml:space="preserve">初中英语“小组合作”高效课堂改革的实践与研究</t>
  </si>
  <si>
    <t xml:space="preserve">邵阳市第十五中学</t>
  </si>
  <si>
    <t xml:space="preserve">XJKX21B335</t>
  </si>
  <si>
    <t xml:space="preserve">匡文鸿</t>
  </si>
  <si>
    <t xml:space="preserve">新高考背景下高中语文教学思维转变研究</t>
  </si>
  <si>
    <t xml:space="preserve">绥宁县第一中学</t>
  </si>
  <si>
    <t xml:space="preserve">XJKX21B336</t>
  </si>
  <si>
    <t xml:space="preserve">肖强</t>
  </si>
  <si>
    <t xml:space="preserve">农村留守儿童心理健康教育的困难及其对策研究</t>
  </si>
  <si>
    <t xml:space="preserve">湖南省邵阳市洞口县高沙镇月英完全小学</t>
  </si>
  <si>
    <t xml:space="preserve">XJKX21B337</t>
  </si>
  <si>
    <t xml:space="preserve">谢续骏</t>
  </si>
  <si>
    <t xml:space="preserve">微课在农村薄弱学校课堂教学中的运用研究</t>
  </si>
  <si>
    <t xml:space="preserve">湖南省邵阳市洞口县花古街道叶家小学</t>
  </si>
  <si>
    <t xml:space="preserve">XJKX21B338</t>
  </si>
  <si>
    <t xml:space="preserve">唐玲</t>
  </si>
  <si>
    <t xml:space="preserve">数学史在小学数学教学中的渗透策略研究</t>
  </si>
  <si>
    <t xml:space="preserve">湖南省邵阳市洞口县芙蓉学校</t>
  </si>
  <si>
    <t xml:space="preserve">XJKX21B339</t>
  </si>
  <si>
    <t xml:space="preserve">肖谅</t>
  </si>
  <si>
    <t xml:space="preserve">高中语文中自主学习策略的应用研究</t>
  </si>
  <si>
    <t xml:space="preserve">隆回县第二中学</t>
  </si>
  <si>
    <t xml:space="preserve">XJKX21B340</t>
  </si>
  <si>
    <t xml:space="preserve">刘雯涓</t>
  </si>
  <si>
    <t xml:space="preserve">基于数学思想方法有效渗透的深度学习研究</t>
  </si>
  <si>
    <t xml:space="preserve">邵阳市大祥区向阳小学</t>
  </si>
  <si>
    <t xml:space="preserve">XJKX21B341</t>
  </si>
  <si>
    <t xml:space="preserve">谢排娥</t>
  </si>
  <si>
    <t xml:space="preserve">邵阳蓝印花布文化与中职服装专业文化融合研究</t>
  </si>
  <si>
    <t xml:space="preserve">邵阳县工业职业技术学校</t>
  </si>
  <si>
    <t xml:space="preserve">XJKX21B342</t>
  </si>
  <si>
    <t xml:space="preserve">匡志伟</t>
  </si>
  <si>
    <t xml:space="preserve">小学数学综合与实践问题解决能力的培养与探究</t>
  </si>
  <si>
    <t xml:space="preserve">XJKX21B343</t>
  </si>
  <si>
    <t xml:space="preserve">禹尚明</t>
  </si>
  <si>
    <t xml:space="preserve">如何提高小学生解决数学问题能力的探索与研究</t>
  </si>
  <si>
    <t xml:space="preserve">邵阳市邵东市城区第四完全小学</t>
  </si>
  <si>
    <t xml:space="preserve">XJKX21B344</t>
  </si>
  <si>
    <t xml:space="preserve">石新苗</t>
  </si>
  <si>
    <t xml:space="preserve">基础薄弱学校帮扶机制研究</t>
  </si>
  <si>
    <t xml:space="preserve">新邵县陈家坊镇中学</t>
  </si>
  <si>
    <t xml:space="preserve">XJKX21B345</t>
  </si>
  <si>
    <t xml:space="preserve">陈艳梅</t>
  </si>
  <si>
    <t xml:space="preserve">立德树人融入小学作文教学的研究</t>
  </si>
  <si>
    <t xml:space="preserve">武冈市迎春亭街道办事处东方红小学</t>
  </si>
  <si>
    <t xml:space="preserve">XJKX21B346</t>
  </si>
  <si>
    <t xml:space="preserve">罗宗元</t>
  </si>
  <si>
    <t xml:space="preserve">新时代农村中学班主任工作策略研究</t>
  </si>
  <si>
    <t xml:space="preserve">大禾塘街道黄陂桥中学</t>
  </si>
  <si>
    <t xml:space="preserve">XJKX21B347</t>
  </si>
  <si>
    <t xml:space="preserve">欧爱梅</t>
  </si>
  <si>
    <t xml:space="preserve">新课标下初中数学课堂模式优化研究</t>
  </si>
  <si>
    <t xml:space="preserve">湖南省武冈市第一中学</t>
  </si>
  <si>
    <t xml:space="preserve">XJKX21B348</t>
  </si>
  <si>
    <t xml:space="preserve">周燕午</t>
  </si>
  <si>
    <t xml:space="preserve">节日主题下幼儿园开展亲子活动的实践与研究</t>
  </si>
  <si>
    <t xml:space="preserve">湘阴县教育局幼儿园</t>
  </si>
  <si>
    <t xml:space="preserve">XJKX21B349</t>
  </si>
  <si>
    <t xml:space="preserve">沈  幸</t>
  </si>
  <si>
    <t xml:space="preserve">农村初中英语写作教学策略研究</t>
  </si>
  <si>
    <t xml:space="preserve">临湘市羊楼司中学</t>
  </si>
  <si>
    <t xml:space="preserve">XJKX21B350</t>
  </si>
  <si>
    <t xml:space="preserve">韩志红</t>
  </si>
  <si>
    <t xml:space="preserve">构建普通高中常态化青少年劳动教育校本课程研究</t>
  </si>
  <si>
    <t xml:space="preserve">XJKX21B351</t>
  </si>
  <si>
    <t xml:space="preserve">孙  青</t>
  </si>
  <si>
    <t xml:space="preserve">“新课标，新高考”背景下英语高考题型练习讲评课有效模式研究</t>
  </si>
  <si>
    <t xml:space="preserve">XJKX21B352</t>
  </si>
  <si>
    <t xml:space="preserve">吴鹏赛</t>
  </si>
  <si>
    <t xml:space="preserve">普通高中劳动技术教育评价的研究</t>
  </si>
  <si>
    <t xml:space="preserve">XJKX21B353</t>
  </si>
  <si>
    <t xml:space="preserve">熊有为</t>
  </si>
  <si>
    <t xml:space="preserve">在高中思政课教学中促进学生“学”的实践研究</t>
  </si>
  <si>
    <t xml:space="preserve">XJKX21B354</t>
  </si>
  <si>
    <t xml:space="preserve">汤志宏</t>
  </si>
  <si>
    <t xml:space="preserve">新高考背景下高中化学必修部分教学设计研究</t>
  </si>
  <si>
    <t xml:space="preserve">岳阳市汨罗市第二中学</t>
  </si>
  <si>
    <t xml:space="preserve">XJKX21B355</t>
  </si>
  <si>
    <t xml:space="preserve">曾  月</t>
  </si>
  <si>
    <t xml:space="preserve">新时代背景下中职电子专业“双元”育人模式的研究</t>
  </si>
  <si>
    <t xml:space="preserve">汨罗市职业中专学校</t>
  </si>
  <si>
    <t xml:space="preserve">XJKX21B356</t>
  </si>
  <si>
    <t xml:space="preserve">谢小英</t>
  </si>
  <si>
    <r>
      <rPr>
        <sz val="10"/>
        <rFont val="Noto Sans"/>
        <family val="2"/>
      </rPr>
      <t xml:space="preserve">基于“</t>
    </r>
    <r>
      <rPr>
        <sz val="10"/>
        <rFont val="宋体"/>
        <family val="0"/>
        <charset val="134"/>
      </rPr>
      <t xml:space="preserve">1+X”</t>
    </r>
    <r>
      <rPr>
        <sz val="10"/>
        <rFont val="Noto Sans"/>
        <family val="2"/>
      </rPr>
      <t xml:space="preserve">证书制度下职业学校机电专业校企合作模式的研究</t>
    </r>
  </si>
  <si>
    <t xml:space="preserve">XJKX21B357</t>
  </si>
  <si>
    <t xml:space="preserve">向  喜</t>
  </si>
  <si>
    <t xml:space="preserve">古镇文化融入学校德育实践的研究</t>
  </si>
  <si>
    <t xml:space="preserve">岳阳市云溪区陆城中学</t>
  </si>
  <si>
    <t xml:space="preserve">XJKX21B358</t>
  </si>
  <si>
    <t xml:space="preserve">秦  丽</t>
  </si>
  <si>
    <t xml:space="preserve">小学数学解决问题趣味性教学的研究</t>
  </si>
  <si>
    <t xml:space="preserve">岳阳市汨罗市正则学校</t>
  </si>
  <si>
    <t xml:space="preserve">XJKX21B359</t>
  </si>
  <si>
    <t xml:space="preserve">王海艳</t>
  </si>
  <si>
    <t xml:space="preserve">小学阶段跨学科教学背景下提升教学效果的策略研究</t>
  </si>
  <si>
    <t xml:space="preserve">岳阳市岳阳楼区站东小学</t>
  </si>
  <si>
    <t xml:space="preserve">XJKX21B360</t>
  </si>
  <si>
    <t xml:space="preserve">杨晓辉</t>
  </si>
  <si>
    <t xml:space="preserve">以工作室为平台构建初中数学高效课堂方法和策略研究</t>
  </si>
  <si>
    <t xml:space="preserve">岳阳市云溪区云溪中学</t>
  </si>
  <si>
    <t xml:space="preserve">XJKX21B361</t>
  </si>
  <si>
    <t xml:space="preserve">方姝丽</t>
  </si>
  <si>
    <r>
      <rPr>
        <sz val="10"/>
        <rFont val="Noto Sans"/>
        <family val="2"/>
      </rPr>
      <t xml:space="preserve">农村小学整校推进教育信息化</t>
    </r>
    <r>
      <rPr>
        <sz val="10"/>
        <rFont val="宋体"/>
        <family val="0"/>
        <charset val="134"/>
      </rPr>
      <t xml:space="preserve">2.0</t>
    </r>
    <r>
      <rPr>
        <sz val="10"/>
        <rFont val="Noto Sans"/>
        <family val="2"/>
      </rPr>
      <t xml:space="preserve">普适性校本研修</t>
    </r>
  </si>
  <si>
    <t xml:space="preserve">XJKX21B362</t>
  </si>
  <si>
    <t xml:space="preserve">卢  波</t>
  </si>
  <si>
    <r>
      <rPr>
        <sz val="10"/>
        <rFont val="Noto Sans"/>
        <family val="2"/>
      </rPr>
      <t xml:space="preserve">信息技术</t>
    </r>
    <r>
      <rPr>
        <sz val="10"/>
        <rFont val="宋体"/>
        <family val="0"/>
        <charset val="134"/>
      </rPr>
      <t xml:space="preserve">2.0</t>
    </r>
    <r>
      <rPr>
        <sz val="10"/>
        <rFont val="Noto Sans"/>
        <family val="2"/>
      </rPr>
      <t xml:space="preserve">背景下小学英语主题式单元教学实践的研究</t>
    </r>
  </si>
  <si>
    <t xml:space="preserve">岳阳市岳阳楼区白杨坡小学</t>
  </si>
  <si>
    <t xml:space="preserve">XJKX21B363</t>
  </si>
  <si>
    <t xml:space="preserve">童  琦</t>
  </si>
  <si>
    <t xml:space="preserve">器乐进课堂提升小学生艺术表现 能力的实践研究</t>
  </si>
  <si>
    <t xml:space="preserve">XJKX21B364</t>
  </si>
  <si>
    <t xml:space="preserve">谭莉</t>
  </si>
  <si>
    <t xml:space="preserve">新时代中等职业学校企业运用于维修专业劳动教育课程建设研究</t>
  </si>
  <si>
    <t xml:space="preserve">常德财经机电职业技术学院（筹）</t>
  </si>
  <si>
    <t xml:space="preserve">XJKX21B365</t>
  </si>
  <si>
    <t xml:space="preserve">贵颖祺</t>
  </si>
  <si>
    <t xml:space="preserve">中职“双师型”教师专业发展现状及策略研究</t>
  </si>
  <si>
    <t xml:space="preserve">XJKX21B366</t>
  </si>
  <si>
    <t xml:space="preserve">王思雨</t>
  </si>
  <si>
    <t xml:space="preserve">课程思政融入中职会计事务专业课程教学的研究与实践</t>
  </si>
  <si>
    <t xml:space="preserve">XJKX21B367</t>
  </si>
  <si>
    <t xml:space="preserve">皮绍绒</t>
  </si>
  <si>
    <t xml:space="preserve">中职学生职业心理调适策略研究</t>
  </si>
  <si>
    <t xml:space="preserve">XJKX21B368</t>
  </si>
  <si>
    <t xml:space="preserve">郭丽华</t>
  </si>
  <si>
    <t xml:space="preserve">“三全育人”背景下中职学校班主任工作室建设的实践研究</t>
  </si>
  <si>
    <t xml:space="preserve">桃源县职业中等专业学校</t>
  </si>
  <si>
    <t xml:space="preserve">XJKX21B369</t>
  </si>
  <si>
    <t xml:space="preserve">袁志佳</t>
  </si>
  <si>
    <t xml:space="preserve">中职学校产教融合、工学结合、深   度合作“双元”育人研究以电子技术应用专业为例</t>
  </si>
  <si>
    <t xml:space="preserve">津市职业中专学校</t>
  </si>
  <si>
    <t xml:space="preserve">XJKX21B370</t>
  </si>
  <si>
    <t xml:space="preserve">刘舒平</t>
  </si>
  <si>
    <t xml:space="preserve">足球活动对小学生非智力因素影响实证研究</t>
  </si>
  <si>
    <t xml:space="preserve">桃源县桃师附属小学</t>
  </si>
  <si>
    <t xml:space="preserve">XJKX21B371</t>
  </si>
  <si>
    <t xml:space="preserve">周煜淇</t>
  </si>
  <si>
    <r>
      <rPr>
        <sz val="10"/>
        <rFont val="Noto Sans"/>
        <family val="2"/>
      </rPr>
      <t xml:space="preserve">融合</t>
    </r>
    <r>
      <rPr>
        <sz val="10"/>
        <rFont val="宋体"/>
        <family val="0"/>
        <charset val="134"/>
      </rPr>
      <t xml:space="preserve">STEM</t>
    </r>
    <r>
      <rPr>
        <sz val="10"/>
        <rFont val="Noto Sans"/>
        <family val="2"/>
      </rPr>
      <t xml:space="preserve">教育理念的多学科课程资源对接科技创新活动的实践研究</t>
    </r>
  </si>
  <si>
    <t xml:space="preserve">澧县涔南镇中学</t>
  </si>
  <si>
    <t xml:space="preserve">XJKX21B372</t>
  </si>
  <si>
    <t xml:space="preserve">刘德勇</t>
  </si>
  <si>
    <t xml:space="preserve">中小学实验教学培养学生创新意识研究</t>
  </si>
  <si>
    <t xml:space="preserve">临澧县四新岗镇中学</t>
  </si>
  <si>
    <t xml:space="preserve">XJKX21B373</t>
  </si>
  <si>
    <r>
      <rPr>
        <sz val="10"/>
        <rFont val="Noto Sans"/>
        <family val="2"/>
      </rPr>
      <t xml:space="preserve">赵</t>
    </r>
    <r>
      <rPr>
        <sz val="10.5"/>
        <rFont val="Noto Sans"/>
        <family val="2"/>
      </rPr>
      <t xml:space="preserve">  枰</t>
    </r>
  </si>
  <si>
    <t xml:space="preserve">高中生英语整本书阅读指导策略研究</t>
  </si>
  <si>
    <t xml:space="preserve">常德市第二中学</t>
  </si>
  <si>
    <t xml:space="preserve">XJKX21B374</t>
  </si>
  <si>
    <t xml:space="preserve">庹云</t>
  </si>
  <si>
    <t xml:space="preserve">基于核心素养下的中学综合实践活动探究</t>
  </si>
  <si>
    <t xml:space="preserve">津市市第三中学</t>
  </si>
  <si>
    <t xml:space="preserve">XJKX21B375</t>
  </si>
  <si>
    <t xml:space="preserve">车喜玉</t>
  </si>
  <si>
    <t xml:space="preserve">小学数学作业设计优化策略研究</t>
  </si>
  <si>
    <t xml:space="preserve">常德市安乡县城东小学</t>
  </si>
  <si>
    <t xml:space="preserve">XJKX21B376</t>
  </si>
  <si>
    <t xml:space="preserve">涂映</t>
  </si>
  <si>
    <t xml:space="preserve">新高考背景下高中语文群文阅读教学策略探究</t>
  </si>
  <si>
    <t xml:space="preserve">安乡县第一中学</t>
  </si>
  <si>
    <t xml:space="preserve">XJKX21B377</t>
  </si>
  <si>
    <t xml:space="preserve">李丽</t>
  </si>
  <si>
    <t xml:space="preserve">小学高年级“数与代数”易错点分析与解决策略研究</t>
  </si>
  <si>
    <t xml:space="preserve">常德市武陵区工农小学</t>
  </si>
  <si>
    <t xml:space="preserve">XJKX21B378</t>
  </si>
  <si>
    <t xml:space="preserve">毛平</t>
  </si>
  <si>
    <t xml:space="preserve">培智教学中游戏治疗研究策略</t>
  </si>
  <si>
    <t xml:space="preserve">常德市安乡县特殊教育学校</t>
  </si>
  <si>
    <t xml:space="preserve">XJKX21B379</t>
  </si>
  <si>
    <t xml:space="preserve">李敬</t>
  </si>
  <si>
    <t xml:space="preserve">新高考改革背景之下如何有效提高学困生的英语成绩</t>
  </si>
  <si>
    <t xml:space="preserve">XJKX21B380</t>
  </si>
  <si>
    <t xml:space="preserve">刘中东</t>
  </si>
  <si>
    <t xml:space="preserve">基于学科核心素养培育下的初中生物教学研究</t>
  </si>
  <si>
    <t xml:space="preserve">资兴市第三中学</t>
  </si>
  <si>
    <t xml:space="preserve">XJKX21B381</t>
  </si>
  <si>
    <t xml:space="preserve">段高焱</t>
  </si>
  <si>
    <t xml:space="preserve">城镇小学生生活自理能力培养的实践与研究</t>
  </si>
  <si>
    <t xml:space="preserve">资兴市鲤鱼江完小</t>
  </si>
  <si>
    <t xml:space="preserve">XJKX21B382</t>
  </si>
  <si>
    <t xml:space="preserve">侯秋艳</t>
  </si>
  <si>
    <t xml:space="preserve">自然拼读法在小学英语词汇教学中的应用研究</t>
  </si>
  <si>
    <t xml:space="preserve">XJKX21B383</t>
  </si>
  <si>
    <t xml:space="preserve">尹日斌</t>
  </si>
  <si>
    <t xml:space="preserve">引领教师突破教学能力提升瓶颈的研究</t>
  </si>
  <si>
    <t xml:space="preserve">郴州市第三中学</t>
  </si>
  <si>
    <t xml:space="preserve">XJKX21B384</t>
  </si>
  <si>
    <t xml:space="preserve">何巧兰</t>
  </si>
  <si>
    <t xml:space="preserve">《安吉游戏试点园游戏资源的开发与应用研究 》</t>
  </si>
  <si>
    <t xml:space="preserve">资兴市立阳安幼儿园</t>
  </si>
  <si>
    <t xml:space="preserve">XJKX21B385</t>
  </si>
  <si>
    <t xml:space="preserve">王剑钦</t>
  </si>
  <si>
    <r>
      <rPr>
        <sz val="10"/>
        <rFont val="宋体"/>
        <family val="0"/>
        <charset val="134"/>
      </rPr>
      <t xml:space="preserve">“1+X”</t>
    </r>
    <r>
      <rPr>
        <sz val="10"/>
        <rFont val="Noto Sans"/>
        <family val="2"/>
      </rPr>
      <t xml:space="preserve">阅读模式下中考作文教学策略与研究</t>
    </r>
  </si>
  <si>
    <t xml:space="preserve">湖南省资兴市第三中学</t>
  </si>
  <si>
    <t xml:space="preserve">XJKX21B386</t>
  </si>
  <si>
    <t xml:space="preserve">刘佳林</t>
  </si>
  <si>
    <t xml:space="preserve">对初中生心理发展影响因素及干预调控的研究</t>
  </si>
  <si>
    <t xml:space="preserve">XJKX21B387</t>
  </si>
  <si>
    <t xml:space="preserve">刘四新</t>
  </si>
  <si>
    <t xml:space="preserve">中学语文教学落实立德树人的根本任务和途径</t>
  </si>
  <si>
    <t xml:space="preserve">临武县第一中学</t>
  </si>
  <si>
    <t xml:space="preserve">XJKX21B388</t>
  </si>
  <si>
    <t xml:space="preserve">谢  衡</t>
  </si>
  <si>
    <t xml:space="preserve">《幼儿园亲子活动的研究》</t>
  </si>
  <si>
    <t xml:space="preserve">XJKX21B389</t>
  </si>
  <si>
    <t xml:space="preserve">孙薇薇</t>
  </si>
  <si>
    <r>
      <rPr>
        <sz val="10"/>
        <rFont val="Noto Sans"/>
        <family val="2"/>
      </rPr>
      <t xml:space="preserve">中小学</t>
    </r>
    <r>
      <rPr>
        <sz val="10.5"/>
        <rFont val="Noto Sans"/>
        <family val="2"/>
      </rPr>
      <t xml:space="preserve">音乐与传统文化融合实践研究</t>
    </r>
  </si>
  <si>
    <t xml:space="preserve">XJKX21B390</t>
  </si>
  <si>
    <t xml:space="preserve">阳青海</t>
  </si>
  <si>
    <t xml:space="preserve">做有诗和远方的教育教学</t>
  </si>
  <si>
    <t xml:space="preserve">永州市第四中学</t>
  </si>
  <si>
    <t xml:space="preserve">XJKX21B391</t>
  </si>
  <si>
    <t xml:space="preserve">陈高海</t>
  </si>
  <si>
    <t xml:space="preserve">如何把周敦颐的理学思想融入校园文化建设的研究</t>
  </si>
  <si>
    <t xml:space="preserve">道县敦颐学校</t>
  </si>
  <si>
    <t xml:space="preserve">XJKX21B392</t>
  </si>
  <si>
    <t xml:space="preserve">陈山泉</t>
  </si>
  <si>
    <t xml:space="preserve">新高考背景下立德树人与高中学科教学核心素养的有效结合研究</t>
  </si>
  <si>
    <t xml:space="preserve">XJKX21B393</t>
  </si>
  <si>
    <t xml:space="preserve">吴新星</t>
  </si>
  <si>
    <t xml:space="preserve">城郊小学生习作难点分析及对策 研究</t>
  </si>
  <si>
    <t xml:space="preserve">冷水江市立新学校</t>
  </si>
  <si>
    <t xml:space="preserve">XJKX21B394</t>
  </si>
  <si>
    <t xml:space="preserve">聂  雄</t>
  </si>
  <si>
    <t xml:space="preserve">小学生劳动实践“梯级式”考查机制研究</t>
  </si>
  <si>
    <t xml:space="preserve">冷水江市第二小学</t>
  </si>
  <si>
    <t xml:space="preserve">XJKX21B395</t>
  </si>
  <si>
    <t xml:space="preserve">吴思慧</t>
  </si>
  <si>
    <r>
      <rPr>
        <sz val="10"/>
        <rFont val="Noto Sans"/>
        <family val="2"/>
      </rPr>
      <t xml:space="preserve">基于小学数学教学的信息技术应用能力提升工程</t>
    </r>
    <r>
      <rPr>
        <sz val="10"/>
        <rFont val="宋体"/>
        <family val="0"/>
        <charset val="134"/>
      </rPr>
      <t xml:space="preserve">2.0</t>
    </r>
    <r>
      <rPr>
        <sz val="10"/>
        <rFont val="Noto Sans"/>
        <family val="2"/>
      </rPr>
      <t xml:space="preserve">能力点的融合案例研究</t>
    </r>
  </si>
  <si>
    <t xml:space="preserve">冷水江街道办事处中心学校</t>
  </si>
  <si>
    <t xml:space="preserve">XJKX21B396</t>
  </si>
  <si>
    <t xml:space="preserve">胡方良</t>
  </si>
  <si>
    <t xml:space="preserve">核心素养视域下语文学科写作美育实践研究</t>
  </si>
  <si>
    <t xml:space="preserve">娄底市第一中学</t>
  </si>
  <si>
    <t xml:space="preserve">XJKX21B397</t>
  </si>
  <si>
    <t xml:space="preserve">刘世春</t>
  </si>
  <si>
    <t xml:space="preserve">对分课堂教学模式在中学体育课堂中的应用研究</t>
  </si>
  <si>
    <t xml:space="preserve">XJKX21B398</t>
  </si>
  <si>
    <t xml:space="preserve">肖丽</t>
  </si>
  <si>
    <t xml:space="preserve">新课标背景下高中化学探究性和验证性实验课堂教学实践研究</t>
  </si>
  <si>
    <t xml:space="preserve">XJKX21B399</t>
  </si>
  <si>
    <t xml:space="preserve">俞博文</t>
  </si>
  <si>
    <t xml:space="preserve">高中生物教学中融入思政理念的探索</t>
  </si>
  <si>
    <t xml:space="preserve">XJKX21B400</t>
  </si>
  <si>
    <t xml:space="preserve">刘小红</t>
  </si>
  <si>
    <t xml:space="preserve">高中数学新课程教学中培养学生 解题能力的方法研究</t>
  </si>
  <si>
    <t xml:space="preserve">涟源市第一中学</t>
  </si>
  <si>
    <t xml:space="preserve">XJKX21B401</t>
  </si>
  <si>
    <t xml:space="preserve">朱 盼</t>
  </si>
  <si>
    <t xml:space="preserve">新课标背景下高中化学问题导向 教学模式研究</t>
  </si>
  <si>
    <t xml:space="preserve">XJKX21B402</t>
  </si>
  <si>
    <t xml:space="preserve">梁庆芳</t>
  </si>
  <si>
    <t xml:space="preserve">小学数学教学与信息技术深度融合应用研究</t>
  </si>
  <si>
    <t xml:space="preserve">涟源市蓝田双江小学</t>
  </si>
  <si>
    <t xml:space="preserve">XJKX21B403</t>
  </si>
  <si>
    <t xml:space="preserve">周沧海</t>
  </si>
  <si>
    <t xml:space="preserve">小学书法课堂教学策略研究</t>
  </si>
  <si>
    <t xml:space="preserve">涟源市第二小学</t>
  </si>
  <si>
    <t xml:space="preserve">XJKX21B404</t>
  </si>
  <si>
    <t xml:space="preserve">谢志宏</t>
  </si>
  <si>
    <t xml:space="preserve">核心素养视域下德育课程校本化的实施路径与策略研究</t>
  </si>
  <si>
    <t xml:space="preserve">XJKX21B405</t>
  </si>
  <si>
    <t xml:space="preserve">程卫庆</t>
  </si>
  <si>
    <t xml:space="preserve">新时期农村小学劳动与技术教育 整合研究</t>
  </si>
  <si>
    <t xml:space="preserve">双峰县三塘铺镇中心小学</t>
  </si>
  <si>
    <t xml:space="preserve">XJKX21B406</t>
  </si>
  <si>
    <t xml:space="preserve">匡贱葵</t>
  </si>
  <si>
    <t xml:space="preserve">基于学科融合下的小学道德与法治教学研究</t>
  </si>
  <si>
    <t xml:space="preserve">双峰县三塘铺镇大三片校</t>
  </si>
  <si>
    <t xml:space="preserve">XJKX21B407</t>
  </si>
  <si>
    <t xml:space="preserve">朱晚成</t>
  </si>
  <si>
    <t xml:space="preserve">阅读构建和拓展中学思政课的三维空间的思考与探索</t>
  </si>
  <si>
    <t xml:space="preserve">双峰县杏子铺镇溪口中学</t>
  </si>
  <si>
    <t xml:space="preserve">XJKX21B408</t>
  </si>
  <si>
    <t xml:space="preserve">谢鸽姿</t>
  </si>
  <si>
    <t xml:space="preserve">立德树人视域下农村中学生生涯 规划教育研究</t>
  </si>
  <si>
    <t xml:space="preserve">双峰县永丰中学</t>
  </si>
  <si>
    <t xml:space="preserve">XJKX21B409</t>
  </si>
  <si>
    <t xml:space="preserve">肖小林</t>
  </si>
  <si>
    <t xml:space="preserve">高中英语学习中减压减负问题研究</t>
  </si>
  <si>
    <t xml:space="preserve">双峰县第一中学</t>
  </si>
  <si>
    <t xml:space="preserve">XJKX21B410</t>
  </si>
  <si>
    <t xml:space="preserve">谢德清</t>
  </si>
  <si>
    <t xml:space="preserve">新课程标准下农村高中语文课堂教学美育实施的路径与策略研究</t>
  </si>
  <si>
    <t xml:space="preserve">XJKX21B411</t>
  </si>
  <si>
    <t xml:space="preserve">杨会斌</t>
  </si>
  <si>
    <t xml:space="preserve">核心素养视域下农村高中化学情境化教学的应用研究与实践</t>
  </si>
  <si>
    <t xml:space="preserve">XJKX21B412</t>
  </si>
  <si>
    <t xml:space="preserve">邓小传</t>
  </si>
  <si>
    <t xml:space="preserve">乡土文化融入农村中学校本课程的应用研究</t>
  </si>
  <si>
    <t xml:space="preserve">XJKX21B413</t>
  </si>
  <si>
    <t xml:space="preserve">龚双双</t>
  </si>
  <si>
    <t xml:space="preserve">课程思政融入小学语文课堂教学的实践研究</t>
  </si>
  <si>
    <t xml:space="preserve">双峰县甘棠镇中心小学</t>
  </si>
  <si>
    <t xml:space="preserve">XJKX21B414</t>
  </si>
  <si>
    <t xml:space="preserve">邓铁雄</t>
  </si>
  <si>
    <t xml:space="preserve">思政教育元素在初中生物课堂授课中的体现与实践研究</t>
  </si>
  <si>
    <t xml:space="preserve">双峰县三塘铺镇朝阳中学</t>
  </si>
  <si>
    <t xml:space="preserve">XJKX21B415</t>
  </si>
  <si>
    <t xml:space="preserve">宁美嫦</t>
  </si>
  <si>
    <t xml:space="preserve">特需儿童行为习惯和适应能力养成教育研究</t>
  </si>
  <si>
    <t xml:space="preserve">娄底市特殊教育学校</t>
  </si>
  <si>
    <t xml:space="preserve">XJKX21B416</t>
  </si>
  <si>
    <t xml:space="preserve">刘慧</t>
  </si>
  <si>
    <t xml:space="preserve">基于家校合作的小学无边界课程思政研究</t>
  </si>
  <si>
    <t xml:space="preserve">湖南省冷水江市红日实验小学</t>
  </si>
  <si>
    <t xml:space="preserve">XJKX21B417</t>
  </si>
  <si>
    <t xml:space="preserve">彭英</t>
  </si>
  <si>
    <r>
      <rPr>
        <sz val="10"/>
        <rFont val="Noto Sans"/>
        <family val="2"/>
      </rPr>
      <t xml:space="preserve">九年一贯制学校特色建设的个案研究</t>
    </r>
    <r>
      <rPr>
        <sz val="10"/>
        <rFont val="宋体"/>
        <family val="0"/>
        <charset val="134"/>
      </rPr>
      <t xml:space="preserve">--</t>
    </r>
    <r>
      <rPr>
        <sz val="10"/>
        <rFont val="Noto Sans"/>
        <family val="2"/>
      </rPr>
      <t xml:space="preserve">以娄星区万宝芙蓉学校为例</t>
    </r>
  </si>
  <si>
    <t xml:space="preserve">XJKX21B418</t>
  </si>
  <si>
    <t xml:space="preserve">李邵军</t>
  </si>
  <si>
    <t xml:space="preserve">农村美术教育改革与梅山本土文化特色的融合</t>
  </si>
  <si>
    <t xml:space="preserve">XJKX21B419</t>
  </si>
  <si>
    <t xml:space="preserve">乡村振兴背景下互动合作教学模式在农村小学英语教学中的应用研究</t>
  </si>
  <si>
    <t xml:space="preserve">XJKX21B420</t>
  </si>
  <si>
    <t xml:space="preserve">唐爱群</t>
  </si>
  <si>
    <t xml:space="preserve">新时代职业院校美育教育特色研究</t>
  </si>
  <si>
    <t xml:space="preserve">XJKX21B421</t>
  </si>
  <si>
    <t xml:space="preserve">凌卫斌</t>
  </si>
  <si>
    <t xml:space="preserve">农村小规模学校青年教师成长路径研究</t>
  </si>
  <si>
    <t xml:space="preserve">双峰县走马中心学校</t>
  </si>
  <si>
    <t xml:space="preserve">XJKX21B422</t>
  </si>
  <si>
    <t xml:space="preserve">曾永勤</t>
  </si>
  <si>
    <r>
      <rPr>
        <sz val="10"/>
        <rFont val="Noto Sans"/>
        <family val="2"/>
      </rPr>
      <t xml:space="preserve">“三新”背景下潜能</t>
    </r>
    <r>
      <rPr>
        <sz val="10"/>
        <rFont val="Times New Roman"/>
        <family val="1"/>
      </rPr>
      <t xml:space="preserve">·</t>
    </r>
    <r>
      <rPr>
        <sz val="10"/>
        <rFont val="Noto Sans"/>
        <family val="2"/>
      </rPr>
      <t xml:space="preserve">能力</t>
    </r>
    <r>
      <rPr>
        <sz val="10"/>
        <rFont val="Times New Roman"/>
        <family val="1"/>
      </rPr>
      <t xml:space="preserve">·</t>
    </r>
    <r>
      <rPr>
        <sz val="10"/>
        <rFont val="Noto Sans"/>
        <family val="2"/>
      </rPr>
      <t xml:space="preserve">思维（</t>
    </r>
    <r>
      <rPr>
        <sz val="10"/>
        <rFont val="Times New Roman"/>
        <family val="1"/>
      </rPr>
      <t xml:space="preserve">PCT</t>
    </r>
    <r>
      <rPr>
        <sz val="10"/>
        <rFont val="Noto Sans"/>
        <family val="2"/>
      </rPr>
      <t xml:space="preserve">）学习模式的研究</t>
    </r>
  </si>
  <si>
    <t xml:space="preserve">湖南省中方县第一中学</t>
  </si>
  <si>
    <t xml:space="preserve">XJKX21B423</t>
  </si>
  <si>
    <t xml:space="preserve">刘玉妹</t>
  </si>
  <si>
    <t xml:space="preserve">农村薄弱学校展示交流教学对学生心理疏导作用研究</t>
  </si>
  <si>
    <t xml:space="preserve">XJKX21B424</t>
  </si>
  <si>
    <t xml:space="preserve">袁丹</t>
  </si>
  <si>
    <t xml:space="preserve">全域旅游背景下怀化地域文化与学校文化融合研究——以怀化市旅游学校为例</t>
  </si>
  <si>
    <t xml:space="preserve">怀化市旅游学校</t>
  </si>
  <si>
    <t xml:space="preserve">XJKX21B425</t>
  </si>
  <si>
    <t xml:space="preserve">钟 敏</t>
  </si>
  <si>
    <t xml:space="preserve">职业学校产教融合、工学结合、深度合作“育人”研究——以中职幼儿保育专业为例</t>
  </si>
  <si>
    <t xml:space="preserve">XJKX21B426</t>
  </si>
  <si>
    <t xml:space="preserve">柴泽元</t>
  </si>
  <si>
    <t xml:space="preserve">中小学“减压”“减负”问题研究</t>
  </si>
  <si>
    <t xml:space="preserve">湖南省辰溪县第一中学</t>
  </si>
  <si>
    <t xml:space="preserve">XJKX21B427</t>
  </si>
  <si>
    <t xml:space="preserve">高玉兰</t>
  </si>
  <si>
    <t xml:space="preserve">初中英语课堂双向互动教学模式的探究</t>
  </si>
  <si>
    <t xml:space="preserve">靖州苗族侗族自治县第一中学</t>
  </si>
  <si>
    <t xml:space="preserve">XJKX21B428</t>
  </si>
  <si>
    <t xml:space="preserve">罗承桃</t>
  </si>
  <si>
    <t xml:space="preserve">新课程背景下初中语文古诗词创新教学策略探究</t>
  </si>
  <si>
    <t xml:space="preserve">XJKX21B429</t>
  </si>
  <si>
    <t xml:space="preserve">刘 舟</t>
  </si>
  <si>
    <t xml:space="preserve">农村留守高中生自我分化能力与心理健康关系的调查研究</t>
  </si>
  <si>
    <t xml:space="preserve">湘西自治州第二民族中学</t>
  </si>
  <si>
    <t xml:space="preserve">XJKX21B430</t>
  </si>
  <si>
    <t xml:space="preserve">郭  婷</t>
  </si>
  <si>
    <t xml:space="preserve">业余体校怎样把传统文化融入到课堂教学中研究</t>
  </si>
  <si>
    <t xml:space="preserve">湘西自治州民族体育学校</t>
  </si>
  <si>
    <t xml:space="preserve">XJKX21B431</t>
  </si>
  <si>
    <t xml:space="preserve">李兰兰</t>
  </si>
  <si>
    <t xml:space="preserve">专业化视野下民族地区特殊教育教师专业发展模式的研究</t>
  </si>
  <si>
    <t xml:space="preserve">泸溪县特殊教育学校</t>
  </si>
  <si>
    <t xml:space="preserve">XJKX21B432</t>
  </si>
  <si>
    <t xml:space="preserve">向水清</t>
  </si>
  <si>
    <t xml:space="preserve">网络背景下增强小学生德育有效性研究</t>
  </si>
  <si>
    <t xml:space="preserve">XJKX21B433</t>
  </si>
  <si>
    <t xml:space="preserve">谭  燕</t>
  </si>
  <si>
    <t xml:space="preserve">小学中年级音乐课中二胡教学的策略研究</t>
  </si>
  <si>
    <t xml:space="preserve">XJKX21B434</t>
  </si>
  <si>
    <t xml:space="preserve">向宏梅</t>
  </si>
  <si>
    <t xml:space="preserve">农村学校学科教学渗透心理健康教育的实践研究</t>
  </si>
  <si>
    <t xml:space="preserve">龙山县大安乡乌鸦河九年制学校</t>
  </si>
  <si>
    <t xml:space="preserve">XJKX21B435</t>
  </si>
  <si>
    <t xml:space="preserve">梁光胜</t>
  </si>
  <si>
    <t xml:space="preserve">提高低年级学生在体育课堂中注意力的实践研究</t>
  </si>
  <si>
    <t xml:space="preserve">龙山县白岩书院小学</t>
  </si>
  <si>
    <t xml:space="preserve">XJKX21B436</t>
  </si>
  <si>
    <t xml:space="preserve">向娅玲</t>
  </si>
  <si>
    <t xml:space="preserve">老少边区中小学课程思政教育路径与机制研究</t>
  </si>
  <si>
    <t xml:space="preserve">永顺县二中</t>
  </si>
  <si>
    <t xml:space="preserve">XJKX21B437</t>
  </si>
  <si>
    <t xml:space="preserve">彭  炼</t>
  </si>
  <si>
    <t xml:space="preserve">信息技术与高中英语教学深度融合的研究</t>
  </si>
  <si>
    <t xml:space="preserve">XJKX21B438</t>
  </si>
  <si>
    <t xml:space="preserve">彭善玉</t>
  </si>
  <si>
    <t xml:space="preserve">永顺县城镇中学师生关系的现状与改善策略的研究</t>
  </si>
  <si>
    <t xml:space="preserve">XJKX21B439</t>
  </si>
  <si>
    <t xml:space="preserve">邓 薇</t>
  </si>
  <si>
    <t xml:space="preserve">小学生学业减压减负问题研究</t>
  </si>
  <si>
    <t xml:space="preserve">XJKX21B440</t>
  </si>
  <si>
    <t xml:space="preserve">鲁冬昱</t>
  </si>
  <si>
    <t xml:space="preserve">基于学生核心素养的小学语文深度教学研究</t>
  </si>
  <si>
    <t xml:space="preserve">XJKX21B441</t>
  </si>
  <si>
    <t xml:space="preserve">张珍兰</t>
  </si>
  <si>
    <t xml:space="preserve">红色文化资源在农村小学高年级教育中运用研究</t>
  </si>
  <si>
    <t xml:space="preserve">永顺县苏区小学</t>
  </si>
  <si>
    <t xml:space="preserve">XJKX21B442</t>
  </si>
  <si>
    <t xml:space="preserve">彭炫鑫</t>
  </si>
  <si>
    <t xml:space="preserve">小学德育实效性低下的现状分析及对策研究</t>
  </si>
  <si>
    <t xml:space="preserve">永顺县二小</t>
  </si>
  <si>
    <t xml:space="preserve">XJKX21B443</t>
  </si>
  <si>
    <t xml:space="preserve">汪汉凤</t>
  </si>
  <si>
    <t xml:space="preserve">农村留守儿童心理亚健康问题介入研究</t>
  </si>
  <si>
    <t xml:space="preserve">永顺县万坪中小完小</t>
  </si>
  <si>
    <t xml:space="preserve">XJKX21B444</t>
  </si>
  <si>
    <t xml:space="preserve">赵  蓉</t>
  </si>
  <si>
    <t xml:space="preserve">化学学科核心素养—社会责任在初中化学教学中的培养策略研究</t>
  </si>
  <si>
    <t xml:space="preserve">XJKX21B445</t>
  </si>
  <si>
    <t xml:space="preserve">滕艳红</t>
  </si>
  <si>
    <r>
      <rPr>
        <sz val="10"/>
        <rFont val="Noto Sans"/>
        <family val="2"/>
      </rPr>
      <t xml:space="preserve">《</t>
    </r>
    <r>
      <rPr>
        <sz val="10.5"/>
        <rFont val="Noto Sans"/>
        <family val="2"/>
      </rPr>
      <t xml:space="preserve">以美育人的小学体育教学评价研究》</t>
    </r>
  </si>
  <si>
    <t xml:space="preserve">XJKX21B446</t>
  </si>
  <si>
    <t xml:space="preserve">徐珊珊</t>
  </si>
  <si>
    <t xml:space="preserve">《思维导图在小学阅读教学中的运用研究》</t>
  </si>
  <si>
    <t xml:space="preserve">XJKX21B447</t>
  </si>
  <si>
    <t xml:space="preserve">王晓利</t>
  </si>
  <si>
    <t xml:space="preserve">《“小升初”数学教学衔接的研究 》</t>
  </si>
  <si>
    <t xml:space="preserve">XJKX21B448</t>
  </si>
  <si>
    <t xml:space="preserve">田  慧</t>
  </si>
  <si>
    <t xml:space="preserve">《 融民族特色于小学语文综合性学习策略的研究》</t>
  </si>
  <si>
    <t xml:space="preserve">XJKX21B449</t>
  </si>
  <si>
    <t xml:space="preserve">陈  静</t>
  </si>
  <si>
    <t xml:space="preserve">《少数民族地区小学信息技术与学科教学有效融合的研究》</t>
  </si>
  <si>
    <t xml:space="preserve">XJKX21B450</t>
  </si>
  <si>
    <t xml:space="preserve">彭宏辉</t>
  </si>
  <si>
    <t xml:space="preserve">《民族地区小学语文阅读策略单元教学研究》</t>
  </si>
  <si>
    <t xml:space="preserve">XJKX21B451</t>
  </si>
  <si>
    <t xml:space="preserve">宋建华</t>
  </si>
  <si>
    <t xml:space="preserve">《以课例为载体推进教师校本培训研究》</t>
  </si>
  <si>
    <t xml:space="preserve">XJKX21B452</t>
  </si>
  <si>
    <t xml:space="preserve">田书琴</t>
  </si>
  <si>
    <t xml:space="preserve">小学语文习作教学的有效性分析及高效低耗教学方式的研究</t>
  </si>
  <si>
    <t xml:space="preserve">湘西州民族实验小学</t>
  </si>
  <si>
    <t xml:space="preserve">XJKX21B453</t>
  </si>
  <si>
    <t xml:space="preserve">向  颖</t>
  </si>
  <si>
    <t xml:space="preserve">中小学美育融合优秀传统文化的实施路径研究</t>
  </si>
  <si>
    <t xml:space="preserve">XJKX21B454</t>
  </si>
  <si>
    <t xml:space="preserve">黄  捷</t>
  </si>
  <si>
    <t xml:space="preserve">新时代湘西高中学校年级组德育模式构建的研究</t>
  </si>
  <si>
    <t xml:space="preserve">湘西自治州民族中学</t>
  </si>
  <si>
    <t xml:space="preserve">XJKX21B455</t>
  </si>
  <si>
    <t xml:space="preserve">许迎春</t>
  </si>
  <si>
    <t xml:space="preserve">项目式学习在高中信息技术教学中的应用策略研究</t>
  </si>
  <si>
    <t xml:space="preserve">XJKX21B456</t>
  </si>
  <si>
    <t xml:space="preserve">彭术卫</t>
  </si>
  <si>
    <t xml:space="preserve">湘西民间美术融入校园文化建设的实践研究</t>
  </si>
  <si>
    <t xml:space="preserve">XJKX21B457</t>
  </si>
  <si>
    <t xml:space="preserve">胡小静</t>
  </si>
  <si>
    <t xml:space="preserve">新高考模式下思维导图在英语写作中的应用探究</t>
  </si>
  <si>
    <t xml:space="preserve">花垣县边城高级中学</t>
  </si>
  <si>
    <t xml:space="preserve">XJKX21B458</t>
  </si>
  <si>
    <t xml:space="preserve">姜艳华</t>
  </si>
  <si>
    <t xml:space="preserve">民族地区中学生减负增效的研究</t>
  </si>
  <si>
    <t xml:space="preserve">XJKX21B459</t>
  </si>
  <si>
    <t xml:space="preserve">石友情</t>
  </si>
  <si>
    <t xml:space="preserve">小学数学中年级解决问题的课堂模式研究</t>
  </si>
  <si>
    <t xml:space="preserve">花垣县华鑫学校</t>
  </si>
  <si>
    <t xml:space="preserve">XJKX21B460</t>
  </si>
  <si>
    <t xml:space="preserve">黄海明</t>
  </si>
  <si>
    <t xml:space="preserve">《花垣县芙蓉学校家校教育深度融合策略研究》</t>
  </si>
  <si>
    <t xml:space="preserve">花垣县芙蓉学校</t>
  </si>
  <si>
    <t xml:space="preserve">XJKX21B461</t>
  </si>
  <si>
    <t xml:space="preserve">吴寒琴</t>
  </si>
  <si>
    <t xml:space="preserve">利用乡土历史培养高中生历史学科核心素养的行动研究</t>
  </si>
  <si>
    <t xml:space="preserve">XJKX21B462</t>
  </si>
  <si>
    <t xml:space="preserve">朱吉军</t>
  </si>
  <si>
    <t xml:space="preserve">立德树人目标下的中学校园文化建设研究</t>
  </si>
  <si>
    <t xml:space="preserve">XJKX21B463</t>
  </si>
  <si>
    <t xml:space="preserve">吴庭金</t>
  </si>
  <si>
    <t xml:space="preserve">《非物质文化遗产进校园背景下的高中美育苗族蜡染课程教学研究》</t>
  </si>
  <si>
    <t xml:space="preserve">XJKX21B464</t>
  </si>
  <si>
    <t xml:space="preserve">李  芳</t>
  </si>
  <si>
    <t xml:space="preserve">微课在高中英语写作新题型教学的应用研究</t>
  </si>
  <si>
    <t xml:space="preserve">湘西雅思实验学校</t>
  </si>
  <si>
    <t xml:space="preserve">XJKX21B465</t>
  </si>
  <si>
    <t xml:space="preserve">孙  倩</t>
  </si>
  <si>
    <r>
      <rPr>
        <sz val="10"/>
        <rFont val="Noto Sans"/>
        <family val="2"/>
      </rPr>
      <t xml:space="preserve">“互联网</t>
    </r>
    <r>
      <rPr>
        <sz val="10"/>
        <rFont val="宋体"/>
        <family val="0"/>
        <charset val="134"/>
      </rPr>
      <t xml:space="preserve">+”</t>
    </r>
    <r>
      <rPr>
        <sz val="10"/>
        <rFont val="Noto Sans"/>
        <family val="2"/>
      </rPr>
      <t xml:space="preserve">环境下高中英语阅读方式创新实践研究</t>
    </r>
  </si>
  <si>
    <t xml:space="preserve">XJKX21B466</t>
  </si>
  <si>
    <t xml:space="preserve">杨春梅</t>
  </si>
  <si>
    <t xml:space="preserve">湘西中职学校学前教育音乐教学现状与问题对策研究</t>
  </si>
  <si>
    <t xml:space="preserve">XJKX21B467</t>
  </si>
  <si>
    <t xml:space="preserve">彭河清</t>
  </si>
  <si>
    <t xml:space="preserve">融合湘西民族文化打造初中地理“玛汝课堂”</t>
  </si>
  <si>
    <t xml:space="preserve">吉首市第一初级中学</t>
  </si>
  <si>
    <t xml:space="preserve">XJKX21B468</t>
  </si>
  <si>
    <t xml:space="preserve">杨婷婷</t>
  </si>
  <si>
    <t xml:space="preserve">多渠道多模式助力阅读课堂 提升初中生英语阅读素养</t>
  </si>
  <si>
    <t xml:space="preserve">XJKX21B469</t>
  </si>
  <si>
    <t xml:space="preserve">田叶群</t>
  </si>
  <si>
    <t xml:space="preserve">基于智慧信息技术环境下小学英语作业形式多样性的应用与研究</t>
  </si>
  <si>
    <t xml:space="preserve">吉首市谷韵民族小学</t>
  </si>
  <si>
    <t xml:space="preserve">XJKX21B470</t>
  </si>
  <si>
    <t xml:space="preserve">龙乔艳</t>
  </si>
  <si>
    <t xml:space="preserve">智慧信息技术与小学教育教学深度融合研究</t>
  </si>
  <si>
    <t xml:space="preserve">XJKX21B471</t>
  </si>
  <si>
    <t xml:space="preserve">向明秀</t>
  </si>
  <si>
    <t xml:space="preserve">《小学语文统编教材语文要素的单元教学策略探究》</t>
  </si>
  <si>
    <t xml:space="preserve">XJKX21B472</t>
  </si>
  <si>
    <t xml:space="preserve">欧苗苗</t>
  </si>
  <si>
    <t xml:space="preserve">运用游戏促进小学生心理健康达成有效学习的研究</t>
  </si>
  <si>
    <t xml:space="preserve">吉首市光明小学</t>
  </si>
  <si>
    <t xml:space="preserve">XJKX21B473</t>
  </si>
  <si>
    <t xml:space="preserve">田萍萍</t>
  </si>
  <si>
    <t xml:space="preserve">湘西苗族鼓舞融入校园文化建设的实践研究</t>
  </si>
  <si>
    <t xml:space="preserve">XJKX21B474</t>
  </si>
  <si>
    <t xml:space="preserve">刘华</t>
  </si>
  <si>
    <t xml:space="preserve">湘西地区特校听障女生安全健康成长策略研究</t>
  </si>
  <si>
    <t xml:space="preserve">湘西自治州民族特殊教育学校</t>
  </si>
  <si>
    <t xml:space="preserve">XJKX21B475</t>
  </si>
  <si>
    <t xml:space="preserve">胡青</t>
  </si>
  <si>
    <t xml:space="preserve">湘西地区贫困留守女童心理救助机制研究</t>
  </si>
  <si>
    <t xml:space="preserve">湖南省湘西自治州吉首市第二小学</t>
  </si>
  <si>
    <t xml:space="preserve">XJKX21B476</t>
  </si>
  <si>
    <t xml:space="preserve">吕晓红</t>
  </si>
  <si>
    <t xml:space="preserve">苗族地区小学教师专业发展研究</t>
  </si>
  <si>
    <t xml:space="preserve">花垣县花垣小学</t>
  </si>
  <si>
    <t xml:space="preserve">XJKX21B477</t>
  </si>
  <si>
    <t xml:space="preserve">向金凤</t>
  </si>
  <si>
    <t xml:space="preserve">基于学科工作坊的主题式 “研训赛”管理模式研究</t>
  </si>
  <si>
    <t xml:space="preserve">龙山县第三中学</t>
  </si>
  <si>
    <t xml:space="preserve">XJKX21B478</t>
  </si>
  <si>
    <t xml:space="preserve">肖全明</t>
  </si>
  <si>
    <t xml:space="preserve">以“快乐读书吧”为窗口促进小学生整本书阅读实践的研究</t>
  </si>
  <si>
    <t xml:space="preserve">XJKX21B479</t>
  </si>
  <si>
    <t xml:space="preserve">汪贵友</t>
  </si>
  <si>
    <t xml:space="preserve">情感教育在小学德育工作中实施的途径和策略</t>
  </si>
  <si>
    <t xml:space="preserve">XJKX21B480</t>
  </si>
  <si>
    <t xml:space="preserve">易敏</t>
  </si>
  <si>
    <t xml:space="preserve">军民融合背景下国防教育特色小镇建设与全民国防教育协同发展研究</t>
  </si>
  <si>
    <t xml:space="preserve">XJKX21B481</t>
  </si>
  <si>
    <t xml:space="preserve">胡冰松</t>
  </si>
  <si>
    <t xml:space="preserve">终身学习理念下大学生数字化学习能力提升路径研究</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2"/>
      <name val="Noto Sans"/>
      <family val="2"/>
    </font>
    <font>
      <sz val="16"/>
      <name val="等线"/>
      <family val="0"/>
      <charset val="134"/>
    </font>
    <font>
      <sz val="10"/>
      <name val="Noto Sans"/>
      <family val="2"/>
    </font>
    <font>
      <sz val="10"/>
      <name val="宋体"/>
      <family val="0"/>
      <charset val="134"/>
    </font>
    <font>
      <sz val="16"/>
      <color rgb="FFFF0000"/>
      <name val="等线"/>
      <family val="0"/>
      <charset val="134"/>
    </font>
    <font>
      <sz val="10"/>
      <color rgb="FFFF0000"/>
      <name val="Noto Sans"/>
      <family val="2"/>
    </font>
    <font>
      <sz val="12"/>
      <color rgb="FFFF0000"/>
      <name val="宋体"/>
      <family val="0"/>
      <charset val="134"/>
    </font>
    <font>
      <b val="true"/>
      <sz val="12"/>
      <name val="Noto Sans"/>
      <family val="2"/>
    </font>
    <font>
      <sz val="10"/>
      <color rgb="FFFF0000"/>
      <name val="宋体"/>
      <family val="0"/>
      <charset val="134"/>
    </font>
    <font>
      <sz val="10.5"/>
      <name val="Noto Sans"/>
      <family val="2"/>
    </font>
    <font>
      <sz val="10"/>
      <color rgb="FF000000"/>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1"/>
  <sheetViews>
    <sheetView showFormulas="false" showGridLines="true" showRowColHeaders="true" showZeros="true" rightToLeft="false" tabSelected="true" showOutlineSymbols="true" defaultGridColor="true" view="pageBreakPreview" topLeftCell="A183" colorId="64" zoomScale="100" zoomScaleNormal="100" zoomScalePageLayoutView="100" workbookViewId="0">
      <selection pane="topLeft" activeCell="D185" activeCellId="0" sqref="D185"/>
    </sheetView>
  </sheetViews>
  <sheetFormatPr defaultColWidth="15.578125" defaultRowHeight="14.25" zeroHeight="false" outlineLevelRow="0" outlineLevelCol="0"/>
  <cols>
    <col collapsed="false" customWidth="true" hidden="false" outlineLevel="0" max="1" min="1" style="1" width="16.07"/>
    <col collapsed="false" customWidth="true" hidden="false" outlineLevel="0" max="2" min="2" style="1" width="8.07"/>
    <col collapsed="false" customWidth="true" hidden="false" outlineLevel="0" max="3" min="3" style="1" width="28.58"/>
    <col collapsed="false" customWidth="true" hidden="false" outlineLevel="0" max="4" min="4" style="1" width="18.07"/>
    <col collapsed="false" customWidth="true" hidden="false" outlineLevel="0" max="5" min="5" style="1" width="13.74"/>
    <col collapsed="false" customWidth="true" hidden="false" outlineLevel="0" max="32" min="6" style="0" width="8.99"/>
  </cols>
  <sheetData>
    <row r="1" customFormat="false" ht="54" hidden="false" customHeight="true" outlineLevel="0" collapsed="false">
      <c r="A1" s="2" t="s">
        <v>0</v>
      </c>
      <c r="B1" s="2"/>
      <c r="C1" s="2"/>
      <c r="D1" s="2"/>
      <c r="E1" s="2"/>
    </row>
    <row r="2" customFormat="false" ht="28.5" hidden="false" customHeight="false" outlineLevel="0" collapsed="false">
      <c r="A2" s="3" t="s">
        <v>1</v>
      </c>
      <c r="B2" s="3" t="s">
        <v>2</v>
      </c>
      <c r="C2" s="3" t="s">
        <v>3</v>
      </c>
      <c r="D2" s="3" t="s">
        <v>4</v>
      </c>
      <c r="E2" s="3" t="s">
        <v>5</v>
      </c>
    </row>
    <row r="3" customFormat="false" ht="24" hidden="false" customHeight="false" outlineLevel="0" collapsed="false">
      <c r="A3" s="4" t="s">
        <v>6</v>
      </c>
      <c r="B3" s="5" t="s">
        <v>7</v>
      </c>
      <c r="C3" s="5" t="s">
        <v>8</v>
      </c>
      <c r="D3" s="5" t="s">
        <v>9</v>
      </c>
      <c r="E3" s="5" t="s">
        <v>10</v>
      </c>
    </row>
    <row r="4" customFormat="false" ht="36" hidden="false" customHeight="false" outlineLevel="0" collapsed="false">
      <c r="A4" s="4" t="s">
        <v>11</v>
      </c>
      <c r="B4" s="5" t="s">
        <v>12</v>
      </c>
      <c r="C4" s="5" t="s">
        <v>13</v>
      </c>
      <c r="D4" s="5" t="s">
        <v>14</v>
      </c>
      <c r="E4" s="5" t="s">
        <v>10</v>
      </c>
    </row>
    <row r="5" customFormat="false" ht="24" hidden="false" customHeight="false" outlineLevel="0" collapsed="false">
      <c r="A5" s="4" t="s">
        <v>15</v>
      </c>
      <c r="B5" s="5" t="s">
        <v>16</v>
      </c>
      <c r="C5" s="5" t="s">
        <v>17</v>
      </c>
      <c r="D5" s="5" t="s">
        <v>14</v>
      </c>
      <c r="E5" s="5" t="s">
        <v>10</v>
      </c>
    </row>
    <row r="6" customFormat="false" ht="24" hidden="false" customHeight="false" outlineLevel="0" collapsed="false">
      <c r="A6" s="4" t="s">
        <v>18</v>
      </c>
      <c r="B6" s="5" t="s">
        <v>19</v>
      </c>
      <c r="C6" s="5" t="s">
        <v>20</v>
      </c>
      <c r="D6" s="5" t="s">
        <v>14</v>
      </c>
      <c r="E6" s="5" t="s">
        <v>10</v>
      </c>
    </row>
    <row r="7" customFormat="false" ht="36" hidden="false" customHeight="false" outlineLevel="0" collapsed="false">
      <c r="A7" s="4" t="s">
        <v>21</v>
      </c>
      <c r="B7" s="5" t="s">
        <v>22</v>
      </c>
      <c r="C7" s="5" t="s">
        <v>23</v>
      </c>
      <c r="D7" s="5" t="s">
        <v>14</v>
      </c>
      <c r="E7" s="5" t="s">
        <v>10</v>
      </c>
    </row>
    <row r="8" customFormat="false" ht="24" hidden="false" customHeight="false" outlineLevel="0" collapsed="false">
      <c r="A8" s="4" t="s">
        <v>24</v>
      </c>
      <c r="B8" s="5" t="s">
        <v>25</v>
      </c>
      <c r="C8" s="5" t="s">
        <v>26</v>
      </c>
      <c r="D8" s="5" t="s">
        <v>27</v>
      </c>
      <c r="E8" s="5" t="s">
        <v>10</v>
      </c>
    </row>
    <row r="9" customFormat="false" ht="24" hidden="false" customHeight="false" outlineLevel="0" collapsed="false">
      <c r="A9" s="4" t="s">
        <v>28</v>
      </c>
      <c r="B9" s="5" t="s">
        <v>29</v>
      </c>
      <c r="C9" s="5" t="s">
        <v>30</v>
      </c>
      <c r="D9" s="5" t="s">
        <v>31</v>
      </c>
      <c r="E9" s="5" t="s">
        <v>10</v>
      </c>
    </row>
    <row r="10" customFormat="false" ht="24" hidden="false" customHeight="false" outlineLevel="0" collapsed="false">
      <c r="A10" s="4" t="s">
        <v>32</v>
      </c>
      <c r="B10" s="5" t="s">
        <v>33</v>
      </c>
      <c r="C10" s="5" t="s">
        <v>34</v>
      </c>
      <c r="D10" s="5" t="s">
        <v>31</v>
      </c>
      <c r="E10" s="5" t="s">
        <v>10</v>
      </c>
    </row>
    <row r="11" customFormat="false" ht="24" hidden="false" customHeight="false" outlineLevel="0" collapsed="false">
      <c r="A11" s="4" t="s">
        <v>35</v>
      </c>
      <c r="B11" s="5" t="s">
        <v>36</v>
      </c>
      <c r="C11" s="5" t="s">
        <v>37</v>
      </c>
      <c r="D11" s="5" t="s">
        <v>31</v>
      </c>
      <c r="E11" s="5" t="s">
        <v>10</v>
      </c>
    </row>
    <row r="12" customFormat="false" ht="36" hidden="false" customHeight="false" outlineLevel="0" collapsed="false">
      <c r="A12" s="4" t="s">
        <v>38</v>
      </c>
      <c r="B12" s="5" t="s">
        <v>39</v>
      </c>
      <c r="C12" s="5" t="s">
        <v>40</v>
      </c>
      <c r="D12" s="5" t="s">
        <v>41</v>
      </c>
      <c r="E12" s="5" t="s">
        <v>10</v>
      </c>
    </row>
    <row r="13" customFormat="false" ht="24" hidden="false" customHeight="false" outlineLevel="0" collapsed="false">
      <c r="A13" s="4" t="s">
        <v>42</v>
      </c>
      <c r="B13" s="5" t="s">
        <v>43</v>
      </c>
      <c r="C13" s="5" t="s">
        <v>44</v>
      </c>
      <c r="D13" s="5" t="s">
        <v>41</v>
      </c>
      <c r="E13" s="5" t="s">
        <v>10</v>
      </c>
    </row>
    <row r="14" customFormat="false" ht="24" hidden="false" customHeight="false" outlineLevel="0" collapsed="false">
      <c r="A14" s="4" t="s">
        <v>45</v>
      </c>
      <c r="B14" s="5" t="s">
        <v>46</v>
      </c>
      <c r="C14" s="5" t="s">
        <v>47</v>
      </c>
      <c r="D14" s="5" t="s">
        <v>48</v>
      </c>
      <c r="E14" s="5" t="s">
        <v>10</v>
      </c>
    </row>
    <row r="15" customFormat="false" ht="24" hidden="false" customHeight="false" outlineLevel="0" collapsed="false">
      <c r="A15" s="4" t="s">
        <v>49</v>
      </c>
      <c r="B15" s="5" t="s">
        <v>50</v>
      </c>
      <c r="C15" s="5" t="s">
        <v>51</v>
      </c>
      <c r="D15" s="5" t="s">
        <v>48</v>
      </c>
      <c r="E15" s="5" t="s">
        <v>10</v>
      </c>
    </row>
    <row r="16" customFormat="false" ht="24" hidden="false" customHeight="false" outlineLevel="0" collapsed="false">
      <c r="A16" s="4" t="s">
        <v>52</v>
      </c>
      <c r="B16" s="5" t="s">
        <v>53</v>
      </c>
      <c r="C16" s="5" t="s">
        <v>54</v>
      </c>
      <c r="D16" s="5" t="s">
        <v>55</v>
      </c>
      <c r="E16" s="5" t="s">
        <v>10</v>
      </c>
    </row>
    <row r="17" customFormat="false" ht="24" hidden="false" customHeight="false" outlineLevel="0" collapsed="false">
      <c r="A17" s="4" t="s">
        <v>56</v>
      </c>
      <c r="B17" s="5" t="s">
        <v>57</v>
      </c>
      <c r="C17" s="5" t="s">
        <v>58</v>
      </c>
      <c r="D17" s="5" t="s">
        <v>59</v>
      </c>
      <c r="E17" s="5" t="s">
        <v>10</v>
      </c>
    </row>
    <row r="18" customFormat="false" ht="24" hidden="false" customHeight="false" outlineLevel="0" collapsed="false">
      <c r="A18" s="4" t="s">
        <v>60</v>
      </c>
      <c r="B18" s="5" t="s">
        <v>61</v>
      </c>
      <c r="C18" s="5" t="s">
        <v>62</v>
      </c>
      <c r="D18" s="5" t="s">
        <v>59</v>
      </c>
      <c r="E18" s="5" t="s">
        <v>10</v>
      </c>
    </row>
    <row r="19" customFormat="false" ht="24" hidden="false" customHeight="false" outlineLevel="0" collapsed="false">
      <c r="A19" s="4" t="s">
        <v>63</v>
      </c>
      <c r="B19" s="5" t="s">
        <v>64</v>
      </c>
      <c r="C19" s="5" t="s">
        <v>65</v>
      </c>
      <c r="D19" s="5" t="s">
        <v>59</v>
      </c>
      <c r="E19" s="5" t="s">
        <v>10</v>
      </c>
    </row>
    <row r="20" customFormat="false" ht="24" hidden="false" customHeight="false" outlineLevel="0" collapsed="false">
      <c r="A20" s="4" t="s">
        <v>66</v>
      </c>
      <c r="B20" s="5" t="s">
        <v>67</v>
      </c>
      <c r="C20" s="5" t="s">
        <v>68</v>
      </c>
      <c r="D20" s="5" t="s">
        <v>59</v>
      </c>
      <c r="E20" s="5" t="s">
        <v>10</v>
      </c>
    </row>
    <row r="21" customFormat="false" ht="24" hidden="false" customHeight="false" outlineLevel="0" collapsed="false">
      <c r="A21" s="4" t="s">
        <v>69</v>
      </c>
      <c r="B21" s="5" t="s">
        <v>70</v>
      </c>
      <c r="C21" s="5" t="s">
        <v>71</v>
      </c>
      <c r="D21" s="5" t="s">
        <v>72</v>
      </c>
      <c r="E21" s="5" t="s">
        <v>10</v>
      </c>
    </row>
    <row r="22" customFormat="false" ht="24" hidden="false" customHeight="false" outlineLevel="0" collapsed="false">
      <c r="A22" s="4" t="s">
        <v>73</v>
      </c>
      <c r="B22" s="5" t="s">
        <v>74</v>
      </c>
      <c r="C22" s="5" t="s">
        <v>75</v>
      </c>
      <c r="D22" s="5" t="s">
        <v>76</v>
      </c>
      <c r="E22" s="5" t="s">
        <v>10</v>
      </c>
    </row>
    <row r="23" customFormat="false" ht="24" hidden="false" customHeight="false" outlineLevel="0" collapsed="false">
      <c r="A23" s="4" t="s">
        <v>77</v>
      </c>
      <c r="B23" s="5" t="s">
        <v>78</v>
      </c>
      <c r="C23" s="5" t="s">
        <v>79</v>
      </c>
      <c r="D23" s="5" t="s">
        <v>76</v>
      </c>
      <c r="E23" s="5" t="s">
        <v>10</v>
      </c>
    </row>
    <row r="24" customFormat="false" ht="24" hidden="false" customHeight="false" outlineLevel="0" collapsed="false">
      <c r="A24" s="4" t="s">
        <v>80</v>
      </c>
      <c r="B24" s="5" t="s">
        <v>81</v>
      </c>
      <c r="C24" s="5" t="s">
        <v>82</v>
      </c>
      <c r="D24" s="5" t="s">
        <v>76</v>
      </c>
      <c r="E24" s="5" t="s">
        <v>10</v>
      </c>
    </row>
    <row r="25" customFormat="false" ht="24" hidden="false" customHeight="false" outlineLevel="0" collapsed="false">
      <c r="A25" s="4" t="s">
        <v>83</v>
      </c>
      <c r="B25" s="5" t="s">
        <v>84</v>
      </c>
      <c r="C25" s="6" t="s">
        <v>85</v>
      </c>
      <c r="D25" s="5" t="s">
        <v>86</v>
      </c>
      <c r="E25" s="5" t="s">
        <v>10</v>
      </c>
    </row>
    <row r="26" customFormat="false" ht="24" hidden="false" customHeight="false" outlineLevel="0" collapsed="false">
      <c r="A26" s="4" t="s">
        <v>87</v>
      </c>
      <c r="B26" s="5" t="s">
        <v>88</v>
      </c>
      <c r="C26" s="5" t="s">
        <v>89</v>
      </c>
      <c r="D26" s="5" t="s">
        <v>90</v>
      </c>
      <c r="E26" s="5" t="s">
        <v>10</v>
      </c>
    </row>
    <row r="27" customFormat="false" ht="24" hidden="false" customHeight="false" outlineLevel="0" collapsed="false">
      <c r="A27" s="4" t="s">
        <v>91</v>
      </c>
      <c r="B27" s="5" t="s">
        <v>92</v>
      </c>
      <c r="C27" s="5" t="s">
        <v>93</v>
      </c>
      <c r="D27" s="5" t="s">
        <v>90</v>
      </c>
      <c r="E27" s="5" t="s">
        <v>10</v>
      </c>
    </row>
    <row r="28" customFormat="false" ht="20.25" hidden="false" customHeight="false" outlineLevel="0" collapsed="false">
      <c r="A28" s="4" t="s">
        <v>94</v>
      </c>
      <c r="B28" s="5" t="s">
        <v>95</v>
      </c>
      <c r="C28" s="5" t="s">
        <v>96</v>
      </c>
      <c r="D28" s="5" t="s">
        <v>97</v>
      </c>
      <c r="E28" s="5" t="s">
        <v>10</v>
      </c>
    </row>
    <row r="29" customFormat="false" ht="24" hidden="false" customHeight="false" outlineLevel="0" collapsed="false">
      <c r="A29" s="4" t="s">
        <v>98</v>
      </c>
      <c r="B29" s="5" t="s">
        <v>99</v>
      </c>
      <c r="C29" s="5" t="s">
        <v>100</v>
      </c>
      <c r="D29" s="5" t="s">
        <v>97</v>
      </c>
      <c r="E29" s="5" t="s">
        <v>10</v>
      </c>
    </row>
    <row r="30" customFormat="false" ht="24" hidden="false" customHeight="false" outlineLevel="0" collapsed="false">
      <c r="A30" s="4" t="s">
        <v>101</v>
      </c>
      <c r="B30" s="5" t="s">
        <v>102</v>
      </c>
      <c r="C30" s="5" t="s">
        <v>103</v>
      </c>
      <c r="D30" s="5" t="s">
        <v>104</v>
      </c>
      <c r="E30" s="5" t="s">
        <v>10</v>
      </c>
    </row>
    <row r="31" customFormat="false" ht="24" hidden="false" customHeight="false" outlineLevel="0" collapsed="false">
      <c r="A31" s="4" t="s">
        <v>105</v>
      </c>
      <c r="B31" s="5" t="s">
        <v>106</v>
      </c>
      <c r="C31" s="5" t="s">
        <v>107</v>
      </c>
      <c r="D31" s="5" t="s">
        <v>104</v>
      </c>
      <c r="E31" s="5" t="s">
        <v>10</v>
      </c>
    </row>
    <row r="32" customFormat="false" ht="36" hidden="false" customHeight="false" outlineLevel="0" collapsed="false">
      <c r="A32" s="4" t="s">
        <v>108</v>
      </c>
      <c r="B32" s="5" t="s">
        <v>109</v>
      </c>
      <c r="C32" s="5" t="s">
        <v>110</v>
      </c>
      <c r="D32" s="5" t="s">
        <v>111</v>
      </c>
      <c r="E32" s="5" t="s">
        <v>10</v>
      </c>
    </row>
    <row r="33" customFormat="false" ht="24" hidden="false" customHeight="false" outlineLevel="0" collapsed="false">
      <c r="A33" s="4" t="s">
        <v>112</v>
      </c>
      <c r="B33" s="5" t="s">
        <v>113</v>
      </c>
      <c r="C33" s="5" t="s">
        <v>114</v>
      </c>
      <c r="D33" s="5" t="s">
        <v>111</v>
      </c>
      <c r="E33" s="5" t="s">
        <v>10</v>
      </c>
    </row>
    <row r="34" customFormat="false" ht="24" hidden="false" customHeight="false" outlineLevel="0" collapsed="false">
      <c r="A34" s="4" t="s">
        <v>115</v>
      </c>
      <c r="B34" s="5" t="s">
        <v>116</v>
      </c>
      <c r="C34" s="5" t="s">
        <v>117</v>
      </c>
      <c r="D34" s="5" t="s">
        <v>111</v>
      </c>
      <c r="E34" s="5" t="s">
        <v>10</v>
      </c>
    </row>
    <row r="35" customFormat="false" ht="24" hidden="false" customHeight="false" outlineLevel="0" collapsed="false">
      <c r="A35" s="4" t="s">
        <v>118</v>
      </c>
      <c r="B35" s="5" t="s">
        <v>119</v>
      </c>
      <c r="C35" s="5" t="s">
        <v>120</v>
      </c>
      <c r="D35" s="5" t="s">
        <v>111</v>
      </c>
      <c r="E35" s="5" t="s">
        <v>10</v>
      </c>
    </row>
    <row r="36" customFormat="false" ht="36" hidden="false" customHeight="false" outlineLevel="0" collapsed="false">
      <c r="A36" s="4" t="s">
        <v>121</v>
      </c>
      <c r="B36" s="5" t="s">
        <v>122</v>
      </c>
      <c r="C36" s="5" t="s">
        <v>123</v>
      </c>
      <c r="D36" s="5" t="s">
        <v>124</v>
      </c>
      <c r="E36" s="5" t="s">
        <v>10</v>
      </c>
    </row>
    <row r="37" customFormat="false" ht="36" hidden="false" customHeight="false" outlineLevel="0" collapsed="false">
      <c r="A37" s="4" t="s">
        <v>125</v>
      </c>
      <c r="B37" s="5" t="s">
        <v>126</v>
      </c>
      <c r="C37" s="5" t="s">
        <v>127</v>
      </c>
      <c r="D37" s="5" t="s">
        <v>124</v>
      </c>
      <c r="E37" s="5" t="s">
        <v>10</v>
      </c>
    </row>
    <row r="38" customFormat="false" ht="24" hidden="false" customHeight="false" outlineLevel="0" collapsed="false">
      <c r="A38" s="4" t="s">
        <v>128</v>
      </c>
      <c r="B38" s="5" t="s">
        <v>129</v>
      </c>
      <c r="C38" s="5" t="s">
        <v>130</v>
      </c>
      <c r="D38" s="5" t="s">
        <v>131</v>
      </c>
      <c r="E38" s="5" t="s">
        <v>10</v>
      </c>
    </row>
    <row r="39" customFormat="false" ht="24" hidden="false" customHeight="false" outlineLevel="0" collapsed="false">
      <c r="A39" s="4" t="s">
        <v>132</v>
      </c>
      <c r="B39" s="5" t="s">
        <v>133</v>
      </c>
      <c r="C39" s="5" t="s">
        <v>134</v>
      </c>
      <c r="D39" s="5" t="s">
        <v>131</v>
      </c>
      <c r="E39" s="5" t="s">
        <v>10</v>
      </c>
    </row>
    <row r="40" customFormat="false" ht="24" hidden="false" customHeight="false" outlineLevel="0" collapsed="false">
      <c r="A40" s="4" t="s">
        <v>135</v>
      </c>
      <c r="B40" s="5" t="s">
        <v>136</v>
      </c>
      <c r="C40" s="5" t="s">
        <v>137</v>
      </c>
      <c r="D40" s="5" t="s">
        <v>131</v>
      </c>
      <c r="E40" s="5" t="s">
        <v>10</v>
      </c>
    </row>
    <row r="41" customFormat="false" ht="24" hidden="false" customHeight="false" outlineLevel="0" collapsed="false">
      <c r="A41" s="4" t="s">
        <v>138</v>
      </c>
      <c r="B41" s="5" t="s">
        <v>139</v>
      </c>
      <c r="C41" s="5" t="s">
        <v>140</v>
      </c>
      <c r="D41" s="5" t="s">
        <v>141</v>
      </c>
      <c r="E41" s="5" t="s">
        <v>10</v>
      </c>
    </row>
    <row r="42" customFormat="false" ht="24" hidden="false" customHeight="false" outlineLevel="0" collapsed="false">
      <c r="A42" s="4" t="s">
        <v>142</v>
      </c>
      <c r="B42" s="5" t="s">
        <v>143</v>
      </c>
      <c r="C42" s="5" t="s">
        <v>144</v>
      </c>
      <c r="D42" s="5" t="s">
        <v>141</v>
      </c>
      <c r="E42" s="5" t="s">
        <v>10</v>
      </c>
    </row>
    <row r="43" customFormat="false" ht="24" hidden="false" customHeight="false" outlineLevel="0" collapsed="false">
      <c r="A43" s="4" t="s">
        <v>145</v>
      </c>
      <c r="B43" s="5" t="s">
        <v>146</v>
      </c>
      <c r="C43" s="5" t="s">
        <v>147</v>
      </c>
      <c r="D43" s="5" t="s">
        <v>148</v>
      </c>
      <c r="E43" s="5" t="s">
        <v>10</v>
      </c>
    </row>
    <row r="44" customFormat="false" ht="24" hidden="false" customHeight="false" outlineLevel="0" collapsed="false">
      <c r="A44" s="4" t="s">
        <v>149</v>
      </c>
      <c r="B44" s="5" t="s">
        <v>150</v>
      </c>
      <c r="C44" s="5" t="s">
        <v>151</v>
      </c>
      <c r="D44" s="5" t="s">
        <v>152</v>
      </c>
      <c r="E44" s="5" t="s">
        <v>10</v>
      </c>
    </row>
    <row r="45" s="9" customFormat="true" ht="24" hidden="false" customHeight="false" outlineLevel="0" collapsed="false">
      <c r="A45" s="7" t="s">
        <v>153</v>
      </c>
      <c r="B45" s="8" t="s">
        <v>154</v>
      </c>
      <c r="C45" s="8" t="s">
        <v>155</v>
      </c>
      <c r="D45" s="8" t="s">
        <v>156</v>
      </c>
      <c r="E45" s="8" t="s">
        <v>10</v>
      </c>
    </row>
    <row r="46" s="9" customFormat="true" ht="24" hidden="false" customHeight="false" outlineLevel="0" collapsed="false">
      <c r="A46" s="7" t="s">
        <v>157</v>
      </c>
      <c r="B46" s="8" t="s">
        <v>158</v>
      </c>
      <c r="C46" s="8" t="s">
        <v>159</v>
      </c>
      <c r="D46" s="8" t="s">
        <v>156</v>
      </c>
      <c r="E46" s="8" t="s">
        <v>10</v>
      </c>
    </row>
    <row r="47" s="9" customFormat="true" ht="24" hidden="false" customHeight="false" outlineLevel="0" collapsed="false">
      <c r="A47" s="7" t="s">
        <v>160</v>
      </c>
      <c r="B47" s="8" t="s">
        <v>161</v>
      </c>
      <c r="C47" s="8" t="s">
        <v>162</v>
      </c>
      <c r="D47" s="8" t="s">
        <v>156</v>
      </c>
      <c r="E47" s="8" t="s">
        <v>10</v>
      </c>
    </row>
    <row r="48" customFormat="false" ht="24" hidden="false" customHeight="false" outlineLevel="0" collapsed="false">
      <c r="A48" s="4" t="s">
        <v>163</v>
      </c>
      <c r="B48" s="5" t="s">
        <v>164</v>
      </c>
      <c r="C48" s="5" t="s">
        <v>165</v>
      </c>
      <c r="D48" s="5" t="s">
        <v>166</v>
      </c>
      <c r="E48" s="5" t="s">
        <v>10</v>
      </c>
    </row>
    <row r="49" customFormat="false" ht="24" hidden="false" customHeight="false" outlineLevel="0" collapsed="false">
      <c r="A49" s="4" t="s">
        <v>167</v>
      </c>
      <c r="B49" s="5" t="s">
        <v>168</v>
      </c>
      <c r="C49" s="6" t="s">
        <v>169</v>
      </c>
      <c r="D49" s="5" t="s">
        <v>166</v>
      </c>
      <c r="E49" s="5" t="s">
        <v>10</v>
      </c>
    </row>
    <row r="50" customFormat="false" ht="24" hidden="false" customHeight="false" outlineLevel="0" collapsed="false">
      <c r="A50" s="4" t="s">
        <v>170</v>
      </c>
      <c r="B50" s="5" t="s">
        <v>171</v>
      </c>
      <c r="C50" s="6" t="s">
        <v>172</v>
      </c>
      <c r="D50" s="5" t="s">
        <v>166</v>
      </c>
      <c r="E50" s="5" t="s">
        <v>10</v>
      </c>
    </row>
    <row r="51" customFormat="false" ht="24" hidden="false" customHeight="false" outlineLevel="0" collapsed="false">
      <c r="A51" s="4" t="s">
        <v>173</v>
      </c>
      <c r="B51" s="5" t="s">
        <v>174</v>
      </c>
      <c r="C51" s="5" t="s">
        <v>175</v>
      </c>
      <c r="D51" s="5" t="s">
        <v>166</v>
      </c>
      <c r="E51" s="5" t="s">
        <v>10</v>
      </c>
    </row>
    <row r="52" customFormat="false" ht="24" hidden="false" customHeight="false" outlineLevel="0" collapsed="false">
      <c r="A52" s="4" t="s">
        <v>176</v>
      </c>
      <c r="B52" s="5" t="s">
        <v>177</v>
      </c>
      <c r="C52" s="5" t="s">
        <v>178</v>
      </c>
      <c r="D52" s="5" t="s">
        <v>179</v>
      </c>
      <c r="E52" s="5" t="s">
        <v>10</v>
      </c>
    </row>
    <row r="53" customFormat="false" ht="24" hidden="false" customHeight="false" outlineLevel="0" collapsed="false">
      <c r="A53" s="4" t="s">
        <v>180</v>
      </c>
      <c r="B53" s="5" t="s">
        <v>181</v>
      </c>
      <c r="C53" s="5" t="s">
        <v>182</v>
      </c>
      <c r="D53" s="5" t="s">
        <v>179</v>
      </c>
      <c r="E53" s="5" t="s">
        <v>10</v>
      </c>
    </row>
    <row r="54" customFormat="false" ht="24" hidden="false" customHeight="false" outlineLevel="0" collapsed="false">
      <c r="A54" s="4" t="s">
        <v>183</v>
      </c>
      <c r="B54" s="5" t="s">
        <v>184</v>
      </c>
      <c r="C54" s="5" t="s">
        <v>185</v>
      </c>
      <c r="D54" s="5" t="s">
        <v>179</v>
      </c>
      <c r="E54" s="5" t="s">
        <v>10</v>
      </c>
    </row>
    <row r="55" customFormat="false" ht="24" hidden="false" customHeight="false" outlineLevel="0" collapsed="false">
      <c r="A55" s="4" t="s">
        <v>186</v>
      </c>
      <c r="B55" s="5" t="s">
        <v>187</v>
      </c>
      <c r="C55" s="5" t="s">
        <v>188</v>
      </c>
      <c r="D55" s="5" t="s">
        <v>189</v>
      </c>
      <c r="E55" s="5" t="s">
        <v>10</v>
      </c>
    </row>
    <row r="56" customFormat="false" ht="36" hidden="false" customHeight="false" outlineLevel="0" collapsed="false">
      <c r="A56" s="4" t="s">
        <v>190</v>
      </c>
      <c r="B56" s="5" t="s">
        <v>191</v>
      </c>
      <c r="C56" s="6" t="s">
        <v>192</v>
      </c>
      <c r="D56" s="5" t="s">
        <v>189</v>
      </c>
      <c r="E56" s="5" t="s">
        <v>10</v>
      </c>
    </row>
    <row r="57" customFormat="false" ht="36" hidden="false" customHeight="false" outlineLevel="0" collapsed="false">
      <c r="A57" s="4" t="s">
        <v>193</v>
      </c>
      <c r="B57" s="5" t="s">
        <v>194</v>
      </c>
      <c r="C57" s="5" t="s">
        <v>195</v>
      </c>
      <c r="D57" s="5" t="s">
        <v>189</v>
      </c>
      <c r="E57" s="5" t="s">
        <v>10</v>
      </c>
    </row>
    <row r="58" customFormat="false" ht="20.25" hidden="false" customHeight="false" outlineLevel="0" collapsed="false">
      <c r="A58" s="4" t="s">
        <v>196</v>
      </c>
      <c r="B58" s="5" t="s">
        <v>197</v>
      </c>
      <c r="C58" s="5" t="s">
        <v>198</v>
      </c>
      <c r="D58" s="5" t="s">
        <v>189</v>
      </c>
      <c r="E58" s="5" t="s">
        <v>10</v>
      </c>
    </row>
    <row r="59" customFormat="false" ht="24" hidden="false" customHeight="false" outlineLevel="0" collapsed="false">
      <c r="A59" s="4" t="s">
        <v>199</v>
      </c>
      <c r="B59" s="5" t="s">
        <v>200</v>
      </c>
      <c r="C59" s="5" t="s">
        <v>201</v>
      </c>
      <c r="D59" s="5" t="s">
        <v>189</v>
      </c>
      <c r="E59" s="5" t="s">
        <v>10</v>
      </c>
    </row>
    <row r="60" customFormat="false" ht="36" hidden="false" customHeight="false" outlineLevel="0" collapsed="false">
      <c r="A60" s="4" t="s">
        <v>202</v>
      </c>
      <c r="B60" s="5" t="s">
        <v>203</v>
      </c>
      <c r="C60" s="5" t="s">
        <v>204</v>
      </c>
      <c r="D60" s="5" t="s">
        <v>189</v>
      </c>
      <c r="E60" s="5" t="s">
        <v>10</v>
      </c>
    </row>
    <row r="61" customFormat="false" ht="24" hidden="false" customHeight="false" outlineLevel="0" collapsed="false">
      <c r="A61" s="4" t="s">
        <v>205</v>
      </c>
      <c r="B61" s="5" t="s">
        <v>206</v>
      </c>
      <c r="C61" s="5" t="s">
        <v>207</v>
      </c>
      <c r="D61" s="5" t="s">
        <v>208</v>
      </c>
      <c r="E61" s="5" t="s">
        <v>10</v>
      </c>
    </row>
    <row r="62" customFormat="false" ht="20.25" hidden="false" customHeight="false" outlineLevel="0" collapsed="false">
      <c r="A62" s="4" t="s">
        <v>209</v>
      </c>
      <c r="B62" s="5" t="s">
        <v>210</v>
      </c>
      <c r="C62" s="5" t="s">
        <v>211</v>
      </c>
      <c r="D62" s="5" t="s">
        <v>208</v>
      </c>
      <c r="E62" s="5" t="s">
        <v>10</v>
      </c>
    </row>
    <row r="63" customFormat="false" ht="24" hidden="false" customHeight="false" outlineLevel="0" collapsed="false">
      <c r="A63" s="4" t="s">
        <v>212</v>
      </c>
      <c r="B63" s="5" t="s">
        <v>213</v>
      </c>
      <c r="C63" s="5" t="s">
        <v>214</v>
      </c>
      <c r="D63" s="5" t="s">
        <v>208</v>
      </c>
      <c r="E63" s="5" t="s">
        <v>10</v>
      </c>
    </row>
    <row r="64" customFormat="false" ht="24" hidden="false" customHeight="false" outlineLevel="0" collapsed="false">
      <c r="A64" s="4" t="s">
        <v>215</v>
      </c>
      <c r="B64" s="5" t="s">
        <v>216</v>
      </c>
      <c r="C64" s="5" t="s">
        <v>217</v>
      </c>
      <c r="D64" s="5" t="s">
        <v>208</v>
      </c>
      <c r="E64" s="5" t="s">
        <v>10</v>
      </c>
    </row>
    <row r="65" customFormat="false" ht="24" hidden="false" customHeight="false" outlineLevel="0" collapsed="false">
      <c r="A65" s="4" t="s">
        <v>218</v>
      </c>
      <c r="B65" s="5" t="s">
        <v>219</v>
      </c>
      <c r="C65" s="5" t="s">
        <v>220</v>
      </c>
      <c r="D65" s="5" t="s">
        <v>221</v>
      </c>
      <c r="E65" s="5" t="s">
        <v>10</v>
      </c>
    </row>
    <row r="66" customFormat="false" ht="24" hidden="false" customHeight="false" outlineLevel="0" collapsed="false">
      <c r="A66" s="4" t="s">
        <v>222</v>
      </c>
      <c r="B66" s="5" t="s">
        <v>223</v>
      </c>
      <c r="C66" s="5" t="s">
        <v>224</v>
      </c>
      <c r="D66" s="5" t="s">
        <v>221</v>
      </c>
      <c r="E66" s="5" t="s">
        <v>10</v>
      </c>
    </row>
    <row r="67" customFormat="false" ht="24" hidden="false" customHeight="false" outlineLevel="0" collapsed="false">
      <c r="A67" s="4" t="s">
        <v>225</v>
      </c>
      <c r="B67" s="5" t="s">
        <v>226</v>
      </c>
      <c r="C67" s="5" t="s">
        <v>227</v>
      </c>
      <c r="D67" s="5" t="s">
        <v>221</v>
      </c>
      <c r="E67" s="5" t="s">
        <v>10</v>
      </c>
    </row>
    <row r="68" customFormat="false" ht="24" hidden="false" customHeight="false" outlineLevel="0" collapsed="false">
      <c r="A68" s="4" t="s">
        <v>228</v>
      </c>
      <c r="B68" s="5" t="s">
        <v>229</v>
      </c>
      <c r="C68" s="5" t="s">
        <v>230</v>
      </c>
      <c r="D68" s="5" t="s">
        <v>221</v>
      </c>
      <c r="E68" s="5" t="s">
        <v>10</v>
      </c>
    </row>
    <row r="69" customFormat="false" ht="24" hidden="false" customHeight="false" outlineLevel="0" collapsed="false">
      <c r="A69" s="4" t="s">
        <v>231</v>
      </c>
      <c r="B69" s="5" t="s">
        <v>232</v>
      </c>
      <c r="C69" s="5" t="s">
        <v>233</v>
      </c>
      <c r="D69" s="5" t="s">
        <v>234</v>
      </c>
      <c r="E69" s="5" t="s">
        <v>10</v>
      </c>
    </row>
    <row r="70" customFormat="false" ht="24" hidden="false" customHeight="false" outlineLevel="0" collapsed="false">
      <c r="A70" s="4" t="s">
        <v>235</v>
      </c>
      <c r="B70" s="5" t="s">
        <v>236</v>
      </c>
      <c r="C70" s="5" t="s">
        <v>237</v>
      </c>
      <c r="D70" s="5" t="s">
        <v>238</v>
      </c>
      <c r="E70" s="5" t="s">
        <v>10</v>
      </c>
    </row>
    <row r="71" customFormat="false" ht="24" hidden="false" customHeight="false" outlineLevel="0" collapsed="false">
      <c r="A71" s="4" t="s">
        <v>239</v>
      </c>
      <c r="B71" s="5" t="s">
        <v>240</v>
      </c>
      <c r="C71" s="5" t="s">
        <v>241</v>
      </c>
      <c r="D71" s="5" t="s">
        <v>238</v>
      </c>
      <c r="E71" s="5" t="s">
        <v>10</v>
      </c>
    </row>
    <row r="72" customFormat="false" ht="24" hidden="false" customHeight="false" outlineLevel="0" collapsed="false">
      <c r="A72" s="4" t="s">
        <v>242</v>
      </c>
      <c r="B72" s="5" t="s">
        <v>243</v>
      </c>
      <c r="C72" s="5" t="s">
        <v>244</v>
      </c>
      <c r="D72" s="5" t="s">
        <v>238</v>
      </c>
      <c r="E72" s="5" t="s">
        <v>10</v>
      </c>
    </row>
    <row r="73" customFormat="false" ht="24" hidden="false" customHeight="false" outlineLevel="0" collapsed="false">
      <c r="A73" s="4" t="s">
        <v>245</v>
      </c>
      <c r="B73" s="5" t="s">
        <v>246</v>
      </c>
      <c r="C73" s="5" t="s">
        <v>247</v>
      </c>
      <c r="D73" s="5" t="s">
        <v>238</v>
      </c>
      <c r="E73" s="5" t="s">
        <v>10</v>
      </c>
    </row>
    <row r="74" customFormat="false" ht="24" hidden="false" customHeight="false" outlineLevel="0" collapsed="false">
      <c r="A74" s="4" t="s">
        <v>248</v>
      </c>
      <c r="B74" s="5" t="s">
        <v>249</v>
      </c>
      <c r="C74" s="5" t="s">
        <v>250</v>
      </c>
      <c r="D74" s="5" t="s">
        <v>238</v>
      </c>
      <c r="E74" s="5" t="s">
        <v>10</v>
      </c>
    </row>
    <row r="75" customFormat="false" ht="24" hidden="false" customHeight="false" outlineLevel="0" collapsed="false">
      <c r="A75" s="4" t="s">
        <v>251</v>
      </c>
      <c r="B75" s="5" t="s">
        <v>252</v>
      </c>
      <c r="C75" s="5" t="s">
        <v>253</v>
      </c>
      <c r="D75" s="5" t="s">
        <v>238</v>
      </c>
      <c r="E75" s="5" t="s">
        <v>10</v>
      </c>
    </row>
    <row r="76" customFormat="false" ht="24" hidden="false" customHeight="false" outlineLevel="0" collapsed="false">
      <c r="A76" s="4" t="s">
        <v>254</v>
      </c>
      <c r="B76" s="5" t="s">
        <v>255</v>
      </c>
      <c r="C76" s="6" t="s">
        <v>256</v>
      </c>
      <c r="D76" s="5" t="s">
        <v>257</v>
      </c>
      <c r="E76" s="5" t="s">
        <v>10</v>
      </c>
    </row>
    <row r="77" customFormat="false" ht="24" hidden="false" customHeight="false" outlineLevel="0" collapsed="false">
      <c r="A77" s="4" t="s">
        <v>258</v>
      </c>
      <c r="B77" s="5" t="s">
        <v>259</v>
      </c>
      <c r="C77" s="5" t="s">
        <v>260</v>
      </c>
      <c r="D77" s="5" t="s">
        <v>257</v>
      </c>
      <c r="E77" s="5" t="s">
        <v>10</v>
      </c>
    </row>
    <row r="78" customFormat="false" ht="24" hidden="false" customHeight="false" outlineLevel="0" collapsed="false">
      <c r="A78" s="4" t="s">
        <v>261</v>
      </c>
      <c r="B78" s="5" t="s">
        <v>262</v>
      </c>
      <c r="C78" s="5" t="s">
        <v>263</v>
      </c>
      <c r="D78" s="5" t="s">
        <v>264</v>
      </c>
      <c r="E78" s="5" t="s">
        <v>10</v>
      </c>
    </row>
    <row r="79" customFormat="false" ht="24" hidden="false" customHeight="false" outlineLevel="0" collapsed="false">
      <c r="A79" s="4" t="s">
        <v>265</v>
      </c>
      <c r="B79" s="5" t="s">
        <v>266</v>
      </c>
      <c r="C79" s="5" t="s">
        <v>267</v>
      </c>
      <c r="D79" s="5" t="s">
        <v>268</v>
      </c>
      <c r="E79" s="5" t="s">
        <v>10</v>
      </c>
    </row>
    <row r="80" customFormat="false" ht="24" hidden="false" customHeight="false" outlineLevel="0" collapsed="false">
      <c r="A80" s="4" t="s">
        <v>269</v>
      </c>
      <c r="B80" s="5" t="s">
        <v>270</v>
      </c>
      <c r="C80" s="5" t="s">
        <v>271</v>
      </c>
      <c r="D80" s="5" t="s">
        <v>268</v>
      </c>
      <c r="E80" s="5" t="s">
        <v>10</v>
      </c>
    </row>
    <row r="81" customFormat="false" ht="24" hidden="false" customHeight="false" outlineLevel="0" collapsed="false">
      <c r="A81" s="4" t="s">
        <v>272</v>
      </c>
      <c r="B81" s="5" t="s">
        <v>273</v>
      </c>
      <c r="C81" s="5" t="s">
        <v>274</v>
      </c>
      <c r="D81" s="5" t="s">
        <v>268</v>
      </c>
      <c r="E81" s="5" t="s">
        <v>10</v>
      </c>
    </row>
    <row r="82" customFormat="false" ht="24" hidden="false" customHeight="false" outlineLevel="0" collapsed="false">
      <c r="A82" s="4" t="s">
        <v>275</v>
      </c>
      <c r="B82" s="5" t="s">
        <v>276</v>
      </c>
      <c r="C82" s="5" t="s">
        <v>277</v>
      </c>
      <c r="D82" s="5" t="s">
        <v>278</v>
      </c>
      <c r="E82" s="5" t="s">
        <v>10</v>
      </c>
    </row>
    <row r="83" customFormat="false" ht="24" hidden="false" customHeight="false" outlineLevel="0" collapsed="false">
      <c r="A83" s="4" t="s">
        <v>279</v>
      </c>
      <c r="B83" s="5" t="s">
        <v>280</v>
      </c>
      <c r="C83" s="5" t="s">
        <v>281</v>
      </c>
      <c r="D83" s="5" t="s">
        <v>282</v>
      </c>
      <c r="E83" s="5" t="s">
        <v>10</v>
      </c>
    </row>
    <row r="84" customFormat="false" ht="24" hidden="false" customHeight="false" outlineLevel="0" collapsed="false">
      <c r="A84" s="4" t="s">
        <v>283</v>
      </c>
      <c r="B84" s="5" t="s">
        <v>284</v>
      </c>
      <c r="C84" s="5" t="s">
        <v>285</v>
      </c>
      <c r="D84" s="5" t="s">
        <v>286</v>
      </c>
      <c r="E84" s="5" t="s">
        <v>10</v>
      </c>
    </row>
    <row r="85" customFormat="false" ht="24" hidden="false" customHeight="false" outlineLevel="0" collapsed="false">
      <c r="A85" s="4" t="s">
        <v>287</v>
      </c>
      <c r="B85" s="5" t="s">
        <v>288</v>
      </c>
      <c r="C85" s="5" t="s">
        <v>289</v>
      </c>
      <c r="D85" s="5" t="s">
        <v>286</v>
      </c>
      <c r="E85" s="5" t="s">
        <v>10</v>
      </c>
    </row>
    <row r="86" customFormat="false" ht="24" hidden="false" customHeight="false" outlineLevel="0" collapsed="false">
      <c r="A86" s="4" t="s">
        <v>290</v>
      </c>
      <c r="B86" s="5" t="s">
        <v>291</v>
      </c>
      <c r="C86" s="5" t="s">
        <v>292</v>
      </c>
      <c r="D86" s="5" t="s">
        <v>293</v>
      </c>
      <c r="E86" s="5" t="s">
        <v>10</v>
      </c>
    </row>
    <row r="87" customFormat="false" ht="24" hidden="false" customHeight="false" outlineLevel="0" collapsed="false">
      <c r="A87" s="4" t="s">
        <v>294</v>
      </c>
      <c r="B87" s="5" t="s">
        <v>295</v>
      </c>
      <c r="C87" s="5" t="s">
        <v>296</v>
      </c>
      <c r="D87" s="5" t="s">
        <v>297</v>
      </c>
      <c r="E87" s="5" t="s">
        <v>10</v>
      </c>
    </row>
    <row r="88" customFormat="false" ht="24" hidden="false" customHeight="false" outlineLevel="0" collapsed="false">
      <c r="A88" s="4" t="s">
        <v>298</v>
      </c>
      <c r="B88" s="5" t="s">
        <v>299</v>
      </c>
      <c r="C88" s="5" t="s">
        <v>300</v>
      </c>
      <c r="D88" s="5" t="s">
        <v>297</v>
      </c>
      <c r="E88" s="5" t="s">
        <v>10</v>
      </c>
    </row>
    <row r="89" customFormat="false" ht="24" hidden="false" customHeight="false" outlineLevel="0" collapsed="false">
      <c r="A89" s="4" t="s">
        <v>301</v>
      </c>
      <c r="B89" s="5" t="s">
        <v>302</v>
      </c>
      <c r="C89" s="5" t="s">
        <v>303</v>
      </c>
      <c r="D89" s="5" t="s">
        <v>304</v>
      </c>
      <c r="E89" s="5" t="s">
        <v>10</v>
      </c>
    </row>
    <row r="90" customFormat="false" ht="24" hidden="false" customHeight="false" outlineLevel="0" collapsed="false">
      <c r="A90" s="4" t="s">
        <v>305</v>
      </c>
      <c r="B90" s="5" t="s">
        <v>306</v>
      </c>
      <c r="C90" s="5" t="s">
        <v>307</v>
      </c>
      <c r="D90" s="5" t="s">
        <v>304</v>
      </c>
      <c r="E90" s="5" t="s">
        <v>10</v>
      </c>
    </row>
    <row r="91" customFormat="false" ht="24" hidden="false" customHeight="false" outlineLevel="0" collapsed="false">
      <c r="A91" s="4" t="s">
        <v>308</v>
      </c>
      <c r="B91" s="5" t="s">
        <v>309</v>
      </c>
      <c r="C91" s="6" t="s">
        <v>310</v>
      </c>
      <c r="D91" s="5" t="s">
        <v>304</v>
      </c>
      <c r="E91" s="5" t="s">
        <v>10</v>
      </c>
    </row>
    <row r="92" customFormat="false" ht="24" hidden="false" customHeight="false" outlineLevel="0" collapsed="false">
      <c r="A92" s="4" t="s">
        <v>311</v>
      </c>
      <c r="B92" s="5" t="s">
        <v>312</v>
      </c>
      <c r="C92" s="5" t="s">
        <v>313</v>
      </c>
      <c r="D92" s="5" t="s">
        <v>314</v>
      </c>
      <c r="E92" s="5" t="s">
        <v>10</v>
      </c>
    </row>
    <row r="93" customFormat="false" ht="24" hidden="false" customHeight="false" outlineLevel="0" collapsed="false">
      <c r="A93" s="4" t="s">
        <v>315</v>
      </c>
      <c r="B93" s="5" t="s">
        <v>316</v>
      </c>
      <c r="C93" s="5" t="s">
        <v>317</v>
      </c>
      <c r="D93" s="5" t="s">
        <v>314</v>
      </c>
      <c r="E93" s="5" t="s">
        <v>10</v>
      </c>
    </row>
    <row r="94" customFormat="false" ht="33" hidden="false" customHeight="true" outlineLevel="0" collapsed="false">
      <c r="A94" s="10" t="s">
        <v>318</v>
      </c>
      <c r="B94" s="10"/>
      <c r="C94" s="10"/>
      <c r="D94" s="10"/>
      <c r="E94" s="10"/>
    </row>
    <row r="95" customFormat="false" ht="28.5" hidden="false" customHeight="false" outlineLevel="0" collapsed="false">
      <c r="A95" s="3" t="s">
        <v>319</v>
      </c>
      <c r="B95" s="3" t="s">
        <v>320</v>
      </c>
      <c r="C95" s="3" t="s">
        <v>3</v>
      </c>
      <c r="D95" s="3" t="s">
        <v>4</v>
      </c>
      <c r="E95" s="3" t="s">
        <v>321</v>
      </c>
    </row>
    <row r="96" customFormat="false" ht="20.25" hidden="false" customHeight="false" outlineLevel="0" collapsed="false">
      <c r="A96" s="11" t="s">
        <v>322</v>
      </c>
      <c r="B96" s="5" t="s">
        <v>323</v>
      </c>
      <c r="C96" s="5" t="s">
        <v>324</v>
      </c>
      <c r="D96" s="5" t="s">
        <v>9</v>
      </c>
      <c r="E96" s="5" t="s">
        <v>325</v>
      </c>
    </row>
    <row r="97" customFormat="false" ht="24" hidden="false" customHeight="false" outlineLevel="0" collapsed="false">
      <c r="A97" s="11" t="s">
        <v>326</v>
      </c>
      <c r="B97" s="5" t="s">
        <v>327</v>
      </c>
      <c r="C97" s="5" t="s">
        <v>328</v>
      </c>
      <c r="D97" s="5" t="s">
        <v>329</v>
      </c>
      <c r="E97" s="5" t="s">
        <v>325</v>
      </c>
    </row>
    <row r="98" customFormat="false" ht="24" hidden="false" customHeight="false" outlineLevel="0" collapsed="false">
      <c r="A98" s="11" t="s">
        <v>330</v>
      </c>
      <c r="B98" s="5" t="s">
        <v>331</v>
      </c>
      <c r="C98" s="5" t="s">
        <v>332</v>
      </c>
      <c r="D98" s="5" t="s">
        <v>333</v>
      </c>
      <c r="E98" s="5" t="s">
        <v>325</v>
      </c>
    </row>
    <row r="99" customFormat="false" ht="24" hidden="false" customHeight="false" outlineLevel="0" collapsed="false">
      <c r="A99" s="11" t="s">
        <v>334</v>
      </c>
      <c r="B99" s="5" t="s">
        <v>335</v>
      </c>
      <c r="C99" s="5" t="s">
        <v>336</v>
      </c>
      <c r="D99" s="5" t="s">
        <v>337</v>
      </c>
      <c r="E99" s="5" t="s">
        <v>325</v>
      </c>
    </row>
    <row r="100" customFormat="false" ht="24" hidden="false" customHeight="false" outlineLevel="0" collapsed="false">
      <c r="A100" s="11" t="s">
        <v>338</v>
      </c>
      <c r="B100" s="5" t="s">
        <v>339</v>
      </c>
      <c r="C100" s="5" t="s">
        <v>340</v>
      </c>
      <c r="D100" s="5" t="s">
        <v>341</v>
      </c>
      <c r="E100" s="5" t="s">
        <v>325</v>
      </c>
    </row>
    <row r="101" customFormat="false" ht="20.25" hidden="false" customHeight="false" outlineLevel="0" collapsed="false">
      <c r="A101" s="11" t="s">
        <v>342</v>
      </c>
      <c r="B101" s="5" t="s">
        <v>343</v>
      </c>
      <c r="C101" s="5" t="s">
        <v>344</v>
      </c>
      <c r="D101" s="5" t="s">
        <v>345</v>
      </c>
      <c r="E101" s="5" t="s">
        <v>325</v>
      </c>
    </row>
    <row r="102" customFormat="false" ht="24" hidden="false" customHeight="false" outlineLevel="0" collapsed="false">
      <c r="A102" s="11" t="s">
        <v>346</v>
      </c>
      <c r="B102" s="5" t="s">
        <v>347</v>
      </c>
      <c r="C102" s="5" t="s">
        <v>348</v>
      </c>
      <c r="D102" s="5" t="s">
        <v>27</v>
      </c>
      <c r="E102" s="5" t="s">
        <v>325</v>
      </c>
    </row>
    <row r="103" customFormat="false" ht="24" hidden="false" customHeight="false" outlineLevel="0" collapsed="false">
      <c r="A103" s="11" t="s">
        <v>349</v>
      </c>
      <c r="B103" s="5" t="s">
        <v>350</v>
      </c>
      <c r="C103" s="5" t="s">
        <v>351</v>
      </c>
      <c r="D103" s="5" t="s">
        <v>27</v>
      </c>
      <c r="E103" s="5" t="s">
        <v>325</v>
      </c>
    </row>
    <row r="104" customFormat="false" ht="24" hidden="false" customHeight="false" outlineLevel="0" collapsed="false">
      <c r="A104" s="11" t="s">
        <v>352</v>
      </c>
      <c r="B104" s="5" t="s">
        <v>353</v>
      </c>
      <c r="C104" s="5" t="s">
        <v>354</v>
      </c>
      <c r="D104" s="5" t="s">
        <v>31</v>
      </c>
      <c r="E104" s="5" t="s">
        <v>325</v>
      </c>
    </row>
    <row r="105" customFormat="false" ht="24" hidden="false" customHeight="false" outlineLevel="0" collapsed="false">
      <c r="A105" s="11" t="s">
        <v>355</v>
      </c>
      <c r="B105" s="5" t="s">
        <v>356</v>
      </c>
      <c r="C105" s="5" t="s">
        <v>357</v>
      </c>
      <c r="D105" s="5" t="s">
        <v>31</v>
      </c>
      <c r="E105" s="5" t="s">
        <v>325</v>
      </c>
    </row>
    <row r="106" customFormat="false" ht="24" hidden="false" customHeight="false" outlineLevel="0" collapsed="false">
      <c r="A106" s="11" t="s">
        <v>358</v>
      </c>
      <c r="B106" s="5" t="s">
        <v>359</v>
      </c>
      <c r="C106" s="5" t="s">
        <v>360</v>
      </c>
      <c r="D106" s="5" t="s">
        <v>31</v>
      </c>
      <c r="E106" s="5" t="s">
        <v>325</v>
      </c>
    </row>
    <row r="107" customFormat="false" ht="24" hidden="false" customHeight="false" outlineLevel="0" collapsed="false">
      <c r="A107" s="11" t="s">
        <v>361</v>
      </c>
      <c r="B107" s="5" t="s">
        <v>362</v>
      </c>
      <c r="C107" s="5" t="s">
        <v>363</v>
      </c>
      <c r="D107" s="5" t="s">
        <v>31</v>
      </c>
      <c r="E107" s="5" t="s">
        <v>325</v>
      </c>
    </row>
    <row r="108" customFormat="false" ht="24" hidden="false" customHeight="false" outlineLevel="0" collapsed="false">
      <c r="A108" s="11" t="s">
        <v>364</v>
      </c>
      <c r="B108" s="5" t="s">
        <v>365</v>
      </c>
      <c r="C108" s="5" t="s">
        <v>366</v>
      </c>
      <c r="D108" s="5" t="s">
        <v>31</v>
      </c>
      <c r="E108" s="5" t="s">
        <v>325</v>
      </c>
    </row>
    <row r="109" customFormat="false" ht="24" hidden="false" customHeight="false" outlineLevel="0" collapsed="false">
      <c r="A109" s="11" t="s">
        <v>367</v>
      </c>
      <c r="B109" s="5" t="s">
        <v>368</v>
      </c>
      <c r="C109" s="5" t="s">
        <v>369</v>
      </c>
      <c r="D109" s="5" t="s">
        <v>31</v>
      </c>
      <c r="E109" s="5" t="s">
        <v>325</v>
      </c>
    </row>
    <row r="110" customFormat="false" ht="24" hidden="false" customHeight="false" outlineLevel="0" collapsed="false">
      <c r="A110" s="11" t="s">
        <v>370</v>
      </c>
      <c r="B110" s="5" t="s">
        <v>371</v>
      </c>
      <c r="C110" s="5" t="s">
        <v>372</v>
      </c>
      <c r="D110" s="5" t="s">
        <v>31</v>
      </c>
      <c r="E110" s="5" t="s">
        <v>325</v>
      </c>
    </row>
    <row r="111" customFormat="false" ht="24" hidden="false" customHeight="false" outlineLevel="0" collapsed="false">
      <c r="A111" s="11" t="s">
        <v>373</v>
      </c>
      <c r="B111" s="5" t="s">
        <v>374</v>
      </c>
      <c r="C111" s="5" t="s">
        <v>375</v>
      </c>
      <c r="D111" s="5" t="s">
        <v>31</v>
      </c>
      <c r="E111" s="5" t="s">
        <v>325</v>
      </c>
    </row>
    <row r="112" customFormat="false" ht="24" hidden="false" customHeight="false" outlineLevel="0" collapsed="false">
      <c r="A112" s="11" t="s">
        <v>376</v>
      </c>
      <c r="B112" s="5" t="s">
        <v>377</v>
      </c>
      <c r="C112" s="5" t="s">
        <v>378</v>
      </c>
      <c r="D112" s="5" t="s">
        <v>31</v>
      </c>
      <c r="E112" s="5" t="s">
        <v>325</v>
      </c>
    </row>
    <row r="113" customFormat="false" ht="24" hidden="false" customHeight="false" outlineLevel="0" collapsed="false">
      <c r="A113" s="11" t="s">
        <v>379</v>
      </c>
      <c r="B113" s="5" t="s">
        <v>380</v>
      </c>
      <c r="C113" s="5" t="s">
        <v>381</v>
      </c>
      <c r="D113" s="5" t="s">
        <v>31</v>
      </c>
      <c r="E113" s="5" t="s">
        <v>325</v>
      </c>
    </row>
    <row r="114" customFormat="false" ht="24" hidden="false" customHeight="false" outlineLevel="0" collapsed="false">
      <c r="A114" s="11" t="s">
        <v>382</v>
      </c>
      <c r="B114" s="5" t="s">
        <v>383</v>
      </c>
      <c r="C114" s="5" t="s">
        <v>384</v>
      </c>
      <c r="D114" s="5" t="s">
        <v>31</v>
      </c>
      <c r="E114" s="5" t="s">
        <v>325</v>
      </c>
    </row>
    <row r="115" customFormat="false" ht="24" hidden="false" customHeight="false" outlineLevel="0" collapsed="false">
      <c r="A115" s="11" t="s">
        <v>385</v>
      </c>
      <c r="B115" s="5" t="s">
        <v>386</v>
      </c>
      <c r="C115" s="5" t="s">
        <v>387</v>
      </c>
      <c r="D115" s="5" t="s">
        <v>31</v>
      </c>
      <c r="E115" s="5" t="s">
        <v>325</v>
      </c>
    </row>
    <row r="116" customFormat="false" ht="24" hidden="false" customHeight="false" outlineLevel="0" collapsed="false">
      <c r="A116" s="11" t="s">
        <v>388</v>
      </c>
      <c r="B116" s="5" t="s">
        <v>389</v>
      </c>
      <c r="C116" s="5" t="s">
        <v>390</v>
      </c>
      <c r="D116" s="5" t="s">
        <v>111</v>
      </c>
      <c r="E116" s="5" t="s">
        <v>325</v>
      </c>
    </row>
    <row r="117" customFormat="false" ht="24" hidden="false" customHeight="false" outlineLevel="0" collapsed="false">
      <c r="A117" s="11" t="s">
        <v>391</v>
      </c>
      <c r="B117" s="5" t="s">
        <v>392</v>
      </c>
      <c r="C117" s="5" t="s">
        <v>393</v>
      </c>
      <c r="D117" s="5" t="s">
        <v>41</v>
      </c>
      <c r="E117" s="5" t="s">
        <v>325</v>
      </c>
    </row>
    <row r="118" customFormat="false" ht="24" hidden="false" customHeight="false" outlineLevel="0" collapsed="false">
      <c r="A118" s="11" t="s">
        <v>394</v>
      </c>
      <c r="B118" s="5" t="s">
        <v>395</v>
      </c>
      <c r="C118" s="5" t="s">
        <v>396</v>
      </c>
      <c r="D118" s="5" t="s">
        <v>397</v>
      </c>
      <c r="E118" s="5" t="s">
        <v>325</v>
      </c>
    </row>
    <row r="119" customFormat="false" ht="24" hidden="false" customHeight="false" outlineLevel="0" collapsed="false">
      <c r="A119" s="11" t="s">
        <v>398</v>
      </c>
      <c r="B119" s="5" t="s">
        <v>399</v>
      </c>
      <c r="C119" s="5" t="s">
        <v>400</v>
      </c>
      <c r="D119" s="5" t="s">
        <v>397</v>
      </c>
      <c r="E119" s="5" t="s">
        <v>325</v>
      </c>
    </row>
    <row r="120" customFormat="false" ht="24" hidden="false" customHeight="false" outlineLevel="0" collapsed="false">
      <c r="A120" s="11" t="s">
        <v>401</v>
      </c>
      <c r="B120" s="5" t="s">
        <v>402</v>
      </c>
      <c r="C120" s="5" t="s">
        <v>403</v>
      </c>
      <c r="D120" s="5" t="s">
        <v>48</v>
      </c>
      <c r="E120" s="5" t="s">
        <v>325</v>
      </c>
    </row>
    <row r="121" customFormat="false" ht="24" hidden="false" customHeight="false" outlineLevel="0" collapsed="false">
      <c r="A121" s="11" t="s">
        <v>404</v>
      </c>
      <c r="B121" s="5" t="s">
        <v>405</v>
      </c>
      <c r="C121" s="5" t="s">
        <v>406</v>
      </c>
      <c r="D121" s="5" t="s">
        <v>55</v>
      </c>
      <c r="E121" s="5" t="s">
        <v>325</v>
      </c>
    </row>
    <row r="122" customFormat="false" ht="24" hidden="false" customHeight="false" outlineLevel="0" collapsed="false">
      <c r="A122" s="11" t="s">
        <v>407</v>
      </c>
      <c r="B122" s="5" t="s">
        <v>408</v>
      </c>
      <c r="C122" s="5" t="s">
        <v>409</v>
      </c>
      <c r="D122" s="5" t="s">
        <v>55</v>
      </c>
      <c r="E122" s="5" t="s">
        <v>325</v>
      </c>
    </row>
    <row r="123" customFormat="false" ht="20.25" hidden="false" customHeight="false" outlineLevel="0" collapsed="false">
      <c r="A123" s="11" t="s">
        <v>410</v>
      </c>
      <c r="B123" s="5" t="s">
        <v>411</v>
      </c>
      <c r="C123" s="5" t="s">
        <v>412</v>
      </c>
      <c r="D123" s="5" t="s">
        <v>59</v>
      </c>
      <c r="E123" s="5" t="s">
        <v>325</v>
      </c>
    </row>
    <row r="124" customFormat="false" ht="24" hidden="false" customHeight="false" outlineLevel="0" collapsed="false">
      <c r="A124" s="11" t="s">
        <v>413</v>
      </c>
      <c r="B124" s="5" t="s">
        <v>414</v>
      </c>
      <c r="C124" s="5" t="s">
        <v>415</v>
      </c>
      <c r="D124" s="5" t="s">
        <v>59</v>
      </c>
      <c r="E124" s="5" t="s">
        <v>325</v>
      </c>
    </row>
    <row r="125" customFormat="false" ht="24" hidden="false" customHeight="false" outlineLevel="0" collapsed="false">
      <c r="A125" s="11" t="s">
        <v>416</v>
      </c>
      <c r="B125" s="5" t="s">
        <v>417</v>
      </c>
      <c r="C125" s="5" t="s">
        <v>418</v>
      </c>
      <c r="D125" s="5" t="s">
        <v>59</v>
      </c>
      <c r="E125" s="5" t="s">
        <v>325</v>
      </c>
    </row>
    <row r="126" customFormat="false" ht="24" hidden="false" customHeight="false" outlineLevel="0" collapsed="false">
      <c r="A126" s="11" t="s">
        <v>419</v>
      </c>
      <c r="B126" s="5" t="s">
        <v>420</v>
      </c>
      <c r="C126" s="5" t="s">
        <v>421</v>
      </c>
      <c r="D126" s="5" t="s">
        <v>59</v>
      </c>
      <c r="E126" s="5" t="s">
        <v>325</v>
      </c>
    </row>
    <row r="127" customFormat="false" ht="24" hidden="false" customHeight="false" outlineLevel="0" collapsed="false">
      <c r="A127" s="11" t="s">
        <v>422</v>
      </c>
      <c r="B127" s="5" t="s">
        <v>423</v>
      </c>
      <c r="C127" s="5" t="s">
        <v>424</v>
      </c>
      <c r="D127" s="5" t="s">
        <v>59</v>
      </c>
      <c r="E127" s="5" t="s">
        <v>325</v>
      </c>
    </row>
    <row r="128" customFormat="false" ht="36" hidden="false" customHeight="false" outlineLevel="0" collapsed="false">
      <c r="A128" s="11" t="s">
        <v>425</v>
      </c>
      <c r="B128" s="5" t="s">
        <v>426</v>
      </c>
      <c r="C128" s="5" t="s">
        <v>427</v>
      </c>
      <c r="D128" s="5" t="s">
        <v>59</v>
      </c>
      <c r="E128" s="5" t="s">
        <v>325</v>
      </c>
    </row>
    <row r="129" customFormat="false" ht="20.25" hidden="false" customHeight="false" outlineLevel="0" collapsed="false">
      <c r="A129" s="11" t="s">
        <v>428</v>
      </c>
      <c r="B129" s="5" t="s">
        <v>429</v>
      </c>
      <c r="C129" s="5" t="s">
        <v>430</v>
      </c>
      <c r="D129" s="5" t="s">
        <v>59</v>
      </c>
      <c r="E129" s="5" t="s">
        <v>325</v>
      </c>
    </row>
    <row r="130" customFormat="false" ht="24" hidden="false" customHeight="false" outlineLevel="0" collapsed="false">
      <c r="A130" s="11" t="s">
        <v>431</v>
      </c>
      <c r="B130" s="5" t="s">
        <v>432</v>
      </c>
      <c r="C130" s="5" t="s">
        <v>433</v>
      </c>
      <c r="D130" s="5" t="s">
        <v>72</v>
      </c>
      <c r="E130" s="5" t="s">
        <v>325</v>
      </c>
    </row>
    <row r="131" customFormat="false" ht="24" hidden="false" customHeight="false" outlineLevel="0" collapsed="false">
      <c r="A131" s="11" t="s">
        <v>434</v>
      </c>
      <c r="B131" s="5" t="s">
        <v>435</v>
      </c>
      <c r="C131" s="5" t="s">
        <v>436</v>
      </c>
      <c r="D131" s="5" t="s">
        <v>72</v>
      </c>
      <c r="E131" s="5" t="s">
        <v>325</v>
      </c>
    </row>
    <row r="132" customFormat="false" ht="24" hidden="false" customHeight="false" outlineLevel="0" collapsed="false">
      <c r="A132" s="11" t="s">
        <v>437</v>
      </c>
      <c r="B132" s="5" t="s">
        <v>438</v>
      </c>
      <c r="C132" s="5" t="s">
        <v>439</v>
      </c>
      <c r="D132" s="5" t="s">
        <v>72</v>
      </c>
      <c r="E132" s="5" t="s">
        <v>325</v>
      </c>
    </row>
    <row r="133" customFormat="false" ht="24" hidden="false" customHeight="false" outlineLevel="0" collapsed="false">
      <c r="A133" s="11" t="s">
        <v>440</v>
      </c>
      <c r="B133" s="5" t="s">
        <v>441</v>
      </c>
      <c r="C133" s="5" t="s">
        <v>442</v>
      </c>
      <c r="D133" s="5" t="s">
        <v>72</v>
      </c>
      <c r="E133" s="5" t="s">
        <v>325</v>
      </c>
    </row>
    <row r="134" customFormat="false" ht="24" hidden="false" customHeight="false" outlineLevel="0" collapsed="false">
      <c r="A134" s="11" t="s">
        <v>443</v>
      </c>
      <c r="B134" s="5" t="s">
        <v>444</v>
      </c>
      <c r="C134" s="5" t="s">
        <v>445</v>
      </c>
      <c r="D134" s="5" t="s">
        <v>76</v>
      </c>
      <c r="E134" s="5" t="s">
        <v>325</v>
      </c>
    </row>
    <row r="135" customFormat="false" ht="24" hidden="false" customHeight="false" outlineLevel="0" collapsed="false">
      <c r="A135" s="11" t="s">
        <v>446</v>
      </c>
      <c r="B135" s="5" t="s">
        <v>447</v>
      </c>
      <c r="C135" s="5" t="s">
        <v>448</v>
      </c>
      <c r="D135" s="5" t="s">
        <v>76</v>
      </c>
      <c r="E135" s="5" t="s">
        <v>325</v>
      </c>
    </row>
    <row r="136" customFormat="false" ht="24" hidden="false" customHeight="false" outlineLevel="0" collapsed="false">
      <c r="A136" s="11" t="s">
        <v>449</v>
      </c>
      <c r="B136" s="5" t="s">
        <v>450</v>
      </c>
      <c r="C136" s="5" t="s">
        <v>451</v>
      </c>
      <c r="D136" s="5" t="s">
        <v>76</v>
      </c>
      <c r="E136" s="5" t="s">
        <v>325</v>
      </c>
    </row>
    <row r="137" customFormat="false" ht="24" hidden="false" customHeight="false" outlineLevel="0" collapsed="false">
      <c r="A137" s="11" t="s">
        <v>452</v>
      </c>
      <c r="B137" s="5" t="s">
        <v>453</v>
      </c>
      <c r="C137" s="5" t="s">
        <v>454</v>
      </c>
      <c r="D137" s="5" t="s">
        <v>76</v>
      </c>
      <c r="E137" s="5" t="s">
        <v>325</v>
      </c>
    </row>
    <row r="138" customFormat="false" ht="24" hidden="false" customHeight="false" outlineLevel="0" collapsed="false">
      <c r="A138" s="11" t="s">
        <v>455</v>
      </c>
      <c r="B138" s="5" t="s">
        <v>456</v>
      </c>
      <c r="C138" s="5" t="s">
        <v>457</v>
      </c>
      <c r="D138" s="5" t="s">
        <v>76</v>
      </c>
      <c r="E138" s="5" t="s">
        <v>325</v>
      </c>
    </row>
    <row r="139" customFormat="false" ht="24" hidden="false" customHeight="false" outlineLevel="0" collapsed="false">
      <c r="A139" s="11" t="s">
        <v>458</v>
      </c>
      <c r="B139" s="5" t="s">
        <v>459</v>
      </c>
      <c r="C139" s="5" t="s">
        <v>460</v>
      </c>
      <c r="D139" s="5" t="s">
        <v>76</v>
      </c>
      <c r="E139" s="5" t="s">
        <v>325</v>
      </c>
    </row>
    <row r="140" customFormat="false" ht="24" hidden="false" customHeight="false" outlineLevel="0" collapsed="false">
      <c r="A140" s="11" t="s">
        <v>461</v>
      </c>
      <c r="B140" s="5" t="s">
        <v>462</v>
      </c>
      <c r="C140" s="6" t="s">
        <v>463</v>
      </c>
      <c r="D140" s="5" t="s">
        <v>76</v>
      </c>
      <c r="E140" s="5" t="s">
        <v>325</v>
      </c>
    </row>
    <row r="141" customFormat="false" ht="20.25" hidden="false" customHeight="false" outlineLevel="0" collapsed="false">
      <c r="A141" s="11" t="s">
        <v>464</v>
      </c>
      <c r="B141" s="5" t="s">
        <v>465</v>
      </c>
      <c r="C141" s="5" t="s">
        <v>466</v>
      </c>
      <c r="D141" s="5" t="s">
        <v>76</v>
      </c>
      <c r="E141" s="5" t="s">
        <v>325</v>
      </c>
    </row>
    <row r="142" customFormat="false" ht="24" hidden="false" customHeight="false" outlineLevel="0" collapsed="false">
      <c r="A142" s="11" t="s">
        <v>467</v>
      </c>
      <c r="B142" s="5" t="s">
        <v>468</v>
      </c>
      <c r="C142" s="5" t="s">
        <v>469</v>
      </c>
      <c r="D142" s="5" t="s">
        <v>86</v>
      </c>
      <c r="E142" s="5" t="s">
        <v>325</v>
      </c>
    </row>
    <row r="143" customFormat="false" ht="24" hidden="false" customHeight="false" outlineLevel="0" collapsed="false">
      <c r="A143" s="11" t="s">
        <v>470</v>
      </c>
      <c r="B143" s="5" t="s">
        <v>471</v>
      </c>
      <c r="C143" s="5" t="s">
        <v>472</v>
      </c>
      <c r="D143" s="5" t="s">
        <v>86</v>
      </c>
      <c r="E143" s="5" t="s">
        <v>325</v>
      </c>
    </row>
    <row r="144" customFormat="false" ht="24" hidden="false" customHeight="false" outlineLevel="0" collapsed="false">
      <c r="A144" s="11" t="s">
        <v>473</v>
      </c>
      <c r="B144" s="5" t="s">
        <v>474</v>
      </c>
      <c r="C144" s="5" t="s">
        <v>475</v>
      </c>
      <c r="D144" s="5" t="s">
        <v>86</v>
      </c>
      <c r="E144" s="5" t="s">
        <v>325</v>
      </c>
    </row>
    <row r="145" customFormat="false" ht="24" hidden="false" customHeight="false" outlineLevel="0" collapsed="false">
      <c r="A145" s="11" t="s">
        <v>476</v>
      </c>
      <c r="B145" s="5" t="s">
        <v>477</v>
      </c>
      <c r="C145" s="5" t="s">
        <v>478</v>
      </c>
      <c r="D145" s="5" t="s">
        <v>90</v>
      </c>
      <c r="E145" s="5" t="s">
        <v>325</v>
      </c>
    </row>
    <row r="146" customFormat="false" ht="24" hidden="false" customHeight="false" outlineLevel="0" collapsed="false">
      <c r="A146" s="11" t="s">
        <v>479</v>
      </c>
      <c r="B146" s="5" t="s">
        <v>480</v>
      </c>
      <c r="C146" s="5" t="s">
        <v>481</v>
      </c>
      <c r="D146" s="5" t="s">
        <v>97</v>
      </c>
      <c r="E146" s="5" t="s">
        <v>325</v>
      </c>
    </row>
    <row r="147" customFormat="false" ht="24" hidden="false" customHeight="false" outlineLevel="0" collapsed="false">
      <c r="A147" s="11" t="s">
        <v>482</v>
      </c>
      <c r="B147" s="5" t="s">
        <v>483</v>
      </c>
      <c r="C147" s="5" t="s">
        <v>484</v>
      </c>
      <c r="D147" s="5" t="s">
        <v>97</v>
      </c>
      <c r="E147" s="5" t="s">
        <v>325</v>
      </c>
    </row>
    <row r="148" customFormat="false" ht="24" hidden="false" customHeight="false" outlineLevel="0" collapsed="false">
      <c r="A148" s="11" t="s">
        <v>485</v>
      </c>
      <c r="B148" s="5" t="s">
        <v>486</v>
      </c>
      <c r="C148" s="5" t="s">
        <v>487</v>
      </c>
      <c r="D148" s="5" t="s">
        <v>97</v>
      </c>
      <c r="E148" s="5" t="s">
        <v>325</v>
      </c>
    </row>
    <row r="149" customFormat="false" ht="24" hidden="false" customHeight="false" outlineLevel="0" collapsed="false">
      <c r="A149" s="11" t="s">
        <v>488</v>
      </c>
      <c r="B149" s="5" t="s">
        <v>122</v>
      </c>
      <c r="C149" s="5" t="s">
        <v>489</v>
      </c>
      <c r="D149" s="5" t="s">
        <v>490</v>
      </c>
      <c r="E149" s="5" t="s">
        <v>325</v>
      </c>
    </row>
    <row r="150" customFormat="false" ht="24" hidden="false" customHeight="false" outlineLevel="0" collapsed="false">
      <c r="A150" s="11" t="s">
        <v>491</v>
      </c>
      <c r="B150" s="5" t="s">
        <v>492</v>
      </c>
      <c r="C150" s="5" t="s">
        <v>493</v>
      </c>
      <c r="D150" s="5" t="s">
        <v>490</v>
      </c>
      <c r="E150" s="5" t="s">
        <v>325</v>
      </c>
    </row>
    <row r="151" customFormat="false" ht="24" hidden="false" customHeight="false" outlineLevel="0" collapsed="false">
      <c r="A151" s="11" t="s">
        <v>494</v>
      </c>
      <c r="B151" s="5" t="s">
        <v>495</v>
      </c>
      <c r="C151" s="6" t="s">
        <v>496</v>
      </c>
      <c r="D151" s="5" t="s">
        <v>104</v>
      </c>
      <c r="E151" s="5" t="s">
        <v>325</v>
      </c>
    </row>
    <row r="152" customFormat="false" ht="24" hidden="false" customHeight="false" outlineLevel="0" collapsed="false">
      <c r="A152" s="11" t="s">
        <v>497</v>
      </c>
      <c r="B152" s="5" t="s">
        <v>498</v>
      </c>
      <c r="C152" s="5" t="s">
        <v>499</v>
      </c>
      <c r="D152" s="5" t="s">
        <v>104</v>
      </c>
      <c r="E152" s="5" t="s">
        <v>325</v>
      </c>
    </row>
    <row r="153" customFormat="false" ht="24" hidden="false" customHeight="false" outlineLevel="0" collapsed="false">
      <c r="A153" s="11" t="s">
        <v>500</v>
      </c>
      <c r="B153" s="5" t="s">
        <v>501</v>
      </c>
      <c r="C153" s="5" t="s">
        <v>502</v>
      </c>
      <c r="D153" s="5" t="s">
        <v>104</v>
      </c>
      <c r="E153" s="5" t="s">
        <v>325</v>
      </c>
    </row>
    <row r="154" customFormat="false" ht="24" hidden="false" customHeight="false" outlineLevel="0" collapsed="false">
      <c r="A154" s="11" t="s">
        <v>503</v>
      </c>
      <c r="B154" s="5" t="s">
        <v>504</v>
      </c>
      <c r="C154" s="5" t="s">
        <v>505</v>
      </c>
      <c r="D154" s="5" t="s">
        <v>104</v>
      </c>
      <c r="E154" s="5" t="s">
        <v>325</v>
      </c>
    </row>
    <row r="155" customFormat="false" ht="24" hidden="false" customHeight="false" outlineLevel="0" collapsed="false">
      <c r="A155" s="11" t="s">
        <v>506</v>
      </c>
      <c r="B155" s="5" t="s">
        <v>507</v>
      </c>
      <c r="C155" s="5" t="s">
        <v>508</v>
      </c>
      <c r="D155" s="5" t="s">
        <v>111</v>
      </c>
      <c r="E155" s="5" t="s">
        <v>325</v>
      </c>
    </row>
    <row r="156" customFormat="false" ht="24" hidden="false" customHeight="false" outlineLevel="0" collapsed="false">
      <c r="A156" s="11" t="s">
        <v>509</v>
      </c>
      <c r="B156" s="5" t="s">
        <v>510</v>
      </c>
      <c r="C156" s="5" t="s">
        <v>511</v>
      </c>
      <c r="D156" s="5" t="s">
        <v>111</v>
      </c>
      <c r="E156" s="5" t="s">
        <v>325</v>
      </c>
    </row>
    <row r="157" customFormat="false" ht="24" hidden="false" customHeight="false" outlineLevel="0" collapsed="false">
      <c r="A157" s="11" t="s">
        <v>512</v>
      </c>
      <c r="B157" s="5" t="s">
        <v>513</v>
      </c>
      <c r="C157" s="5" t="s">
        <v>514</v>
      </c>
      <c r="D157" s="5" t="s">
        <v>111</v>
      </c>
      <c r="E157" s="5" t="s">
        <v>325</v>
      </c>
    </row>
    <row r="158" customFormat="false" ht="36" hidden="false" customHeight="false" outlineLevel="0" collapsed="false">
      <c r="A158" s="11" t="s">
        <v>515</v>
      </c>
      <c r="B158" s="5" t="s">
        <v>516</v>
      </c>
      <c r="C158" s="5" t="s">
        <v>517</v>
      </c>
      <c r="D158" s="5" t="s">
        <v>111</v>
      </c>
      <c r="E158" s="5" t="s">
        <v>325</v>
      </c>
    </row>
    <row r="159" customFormat="false" ht="24" hidden="false" customHeight="false" outlineLevel="0" collapsed="false">
      <c r="A159" s="11" t="s">
        <v>518</v>
      </c>
      <c r="B159" s="5" t="s">
        <v>519</v>
      </c>
      <c r="C159" s="5" t="s">
        <v>520</v>
      </c>
      <c r="D159" s="5" t="s">
        <v>111</v>
      </c>
      <c r="E159" s="5" t="s">
        <v>325</v>
      </c>
    </row>
    <row r="160" customFormat="false" ht="24" hidden="false" customHeight="false" outlineLevel="0" collapsed="false">
      <c r="A160" s="11" t="s">
        <v>521</v>
      </c>
      <c r="B160" s="5" t="s">
        <v>522</v>
      </c>
      <c r="C160" s="5" t="s">
        <v>523</v>
      </c>
      <c r="D160" s="5" t="s">
        <v>111</v>
      </c>
      <c r="E160" s="5" t="s">
        <v>325</v>
      </c>
    </row>
    <row r="161" customFormat="false" ht="24" hidden="false" customHeight="false" outlineLevel="0" collapsed="false">
      <c r="A161" s="11" t="s">
        <v>524</v>
      </c>
      <c r="B161" s="5" t="s">
        <v>525</v>
      </c>
      <c r="C161" s="6" t="s">
        <v>526</v>
      </c>
      <c r="D161" s="5" t="s">
        <v>111</v>
      </c>
      <c r="E161" s="5" t="s">
        <v>325</v>
      </c>
    </row>
    <row r="162" customFormat="false" ht="24" hidden="false" customHeight="false" outlineLevel="0" collapsed="false">
      <c r="A162" s="11" t="s">
        <v>527</v>
      </c>
      <c r="B162" s="5" t="s">
        <v>528</v>
      </c>
      <c r="C162" s="5" t="s">
        <v>529</v>
      </c>
      <c r="D162" s="5" t="s">
        <v>111</v>
      </c>
      <c r="E162" s="5" t="s">
        <v>325</v>
      </c>
    </row>
    <row r="163" customFormat="false" ht="24" hidden="false" customHeight="false" outlineLevel="0" collapsed="false">
      <c r="A163" s="11" t="s">
        <v>530</v>
      </c>
      <c r="B163" s="5" t="s">
        <v>531</v>
      </c>
      <c r="C163" s="5" t="s">
        <v>532</v>
      </c>
      <c r="D163" s="5" t="s">
        <v>111</v>
      </c>
      <c r="E163" s="5" t="s">
        <v>325</v>
      </c>
    </row>
    <row r="164" customFormat="false" ht="24" hidden="false" customHeight="false" outlineLevel="0" collapsed="false">
      <c r="A164" s="11" t="s">
        <v>533</v>
      </c>
      <c r="B164" s="5" t="s">
        <v>534</v>
      </c>
      <c r="C164" s="5" t="s">
        <v>535</v>
      </c>
      <c r="D164" s="5" t="s">
        <v>111</v>
      </c>
      <c r="E164" s="5" t="s">
        <v>325</v>
      </c>
    </row>
    <row r="165" customFormat="false" ht="24" hidden="false" customHeight="false" outlineLevel="0" collapsed="false">
      <c r="A165" s="11" t="s">
        <v>536</v>
      </c>
      <c r="B165" s="5" t="s">
        <v>537</v>
      </c>
      <c r="C165" s="5" t="s">
        <v>538</v>
      </c>
      <c r="D165" s="5" t="s">
        <v>124</v>
      </c>
      <c r="E165" s="5" t="s">
        <v>325</v>
      </c>
    </row>
    <row r="166" customFormat="false" ht="24" hidden="false" customHeight="false" outlineLevel="0" collapsed="false">
      <c r="A166" s="11" t="s">
        <v>539</v>
      </c>
      <c r="B166" s="5" t="s">
        <v>540</v>
      </c>
      <c r="C166" s="5" t="s">
        <v>541</v>
      </c>
      <c r="D166" s="5" t="s">
        <v>124</v>
      </c>
      <c r="E166" s="5" t="s">
        <v>325</v>
      </c>
    </row>
    <row r="167" customFormat="false" ht="24" hidden="false" customHeight="false" outlineLevel="0" collapsed="false">
      <c r="A167" s="11" t="s">
        <v>542</v>
      </c>
      <c r="B167" s="5" t="s">
        <v>543</v>
      </c>
      <c r="C167" s="5" t="s">
        <v>544</v>
      </c>
      <c r="D167" s="5" t="s">
        <v>124</v>
      </c>
      <c r="E167" s="5" t="s">
        <v>325</v>
      </c>
    </row>
    <row r="168" customFormat="false" ht="24" hidden="false" customHeight="false" outlineLevel="0" collapsed="false">
      <c r="A168" s="11" t="s">
        <v>545</v>
      </c>
      <c r="B168" s="5" t="s">
        <v>546</v>
      </c>
      <c r="C168" s="5" t="s">
        <v>547</v>
      </c>
      <c r="D168" s="5" t="s">
        <v>124</v>
      </c>
      <c r="E168" s="5" t="s">
        <v>325</v>
      </c>
    </row>
    <row r="169" customFormat="false" ht="24" hidden="false" customHeight="false" outlineLevel="0" collapsed="false">
      <c r="A169" s="11" t="s">
        <v>548</v>
      </c>
      <c r="B169" s="5" t="s">
        <v>549</v>
      </c>
      <c r="C169" s="5" t="s">
        <v>550</v>
      </c>
      <c r="D169" s="5" t="s">
        <v>124</v>
      </c>
      <c r="E169" s="5" t="s">
        <v>325</v>
      </c>
    </row>
    <row r="170" customFormat="false" ht="24" hidden="false" customHeight="false" outlineLevel="0" collapsed="false">
      <c r="A170" s="11" t="s">
        <v>551</v>
      </c>
      <c r="B170" s="5" t="s">
        <v>552</v>
      </c>
      <c r="C170" s="5" t="s">
        <v>553</v>
      </c>
      <c r="D170" s="5" t="s">
        <v>124</v>
      </c>
      <c r="E170" s="5" t="s">
        <v>325</v>
      </c>
    </row>
    <row r="171" customFormat="false" ht="24" hidden="false" customHeight="false" outlineLevel="0" collapsed="false">
      <c r="A171" s="11" t="s">
        <v>554</v>
      </c>
      <c r="B171" s="5" t="s">
        <v>555</v>
      </c>
      <c r="C171" s="5" t="s">
        <v>556</v>
      </c>
      <c r="D171" s="5" t="s">
        <v>124</v>
      </c>
      <c r="E171" s="5" t="s">
        <v>325</v>
      </c>
    </row>
    <row r="172" customFormat="false" ht="24" hidden="false" customHeight="false" outlineLevel="0" collapsed="false">
      <c r="A172" s="11" t="s">
        <v>557</v>
      </c>
      <c r="B172" s="5" t="s">
        <v>558</v>
      </c>
      <c r="C172" s="5" t="s">
        <v>559</v>
      </c>
      <c r="D172" s="5" t="s">
        <v>131</v>
      </c>
      <c r="E172" s="5" t="s">
        <v>325</v>
      </c>
    </row>
    <row r="173" customFormat="false" ht="24" hidden="false" customHeight="false" outlineLevel="0" collapsed="false">
      <c r="A173" s="11" t="s">
        <v>560</v>
      </c>
      <c r="B173" s="5" t="s">
        <v>561</v>
      </c>
      <c r="C173" s="5" t="s">
        <v>562</v>
      </c>
      <c r="D173" s="5" t="s">
        <v>131</v>
      </c>
      <c r="E173" s="5" t="s">
        <v>325</v>
      </c>
    </row>
    <row r="174" customFormat="false" ht="24" hidden="false" customHeight="false" outlineLevel="0" collapsed="false">
      <c r="A174" s="11" t="s">
        <v>563</v>
      </c>
      <c r="B174" s="5" t="s">
        <v>564</v>
      </c>
      <c r="C174" s="5" t="s">
        <v>565</v>
      </c>
      <c r="D174" s="5" t="s">
        <v>131</v>
      </c>
      <c r="E174" s="5" t="s">
        <v>325</v>
      </c>
    </row>
    <row r="175" customFormat="false" ht="24" hidden="false" customHeight="false" outlineLevel="0" collapsed="false">
      <c r="A175" s="11" t="s">
        <v>566</v>
      </c>
      <c r="B175" s="5" t="s">
        <v>567</v>
      </c>
      <c r="C175" s="5" t="s">
        <v>568</v>
      </c>
      <c r="D175" s="5" t="s">
        <v>131</v>
      </c>
      <c r="E175" s="5" t="s">
        <v>325</v>
      </c>
    </row>
    <row r="176" customFormat="false" ht="24" hidden="false" customHeight="false" outlineLevel="0" collapsed="false">
      <c r="A176" s="11" t="s">
        <v>569</v>
      </c>
      <c r="B176" s="5" t="s">
        <v>570</v>
      </c>
      <c r="C176" s="5" t="s">
        <v>571</v>
      </c>
      <c r="D176" s="5" t="s">
        <v>131</v>
      </c>
      <c r="E176" s="5" t="s">
        <v>325</v>
      </c>
    </row>
    <row r="177" customFormat="false" ht="24" hidden="false" customHeight="false" outlineLevel="0" collapsed="false">
      <c r="A177" s="11" t="s">
        <v>572</v>
      </c>
      <c r="B177" s="5" t="s">
        <v>573</v>
      </c>
      <c r="C177" s="5" t="s">
        <v>574</v>
      </c>
      <c r="D177" s="5" t="s">
        <v>131</v>
      </c>
      <c r="E177" s="5" t="s">
        <v>325</v>
      </c>
    </row>
    <row r="178" customFormat="false" ht="24" hidden="false" customHeight="false" outlineLevel="0" collapsed="false">
      <c r="A178" s="11" t="s">
        <v>575</v>
      </c>
      <c r="B178" s="5" t="s">
        <v>576</v>
      </c>
      <c r="C178" s="5" t="s">
        <v>577</v>
      </c>
      <c r="D178" s="5" t="s">
        <v>141</v>
      </c>
      <c r="E178" s="5" t="s">
        <v>325</v>
      </c>
    </row>
    <row r="179" customFormat="false" ht="24" hidden="false" customHeight="false" outlineLevel="0" collapsed="false">
      <c r="A179" s="11" t="s">
        <v>578</v>
      </c>
      <c r="B179" s="5" t="s">
        <v>579</v>
      </c>
      <c r="C179" s="5" t="s">
        <v>580</v>
      </c>
      <c r="D179" s="5" t="s">
        <v>581</v>
      </c>
      <c r="E179" s="5" t="s">
        <v>325</v>
      </c>
    </row>
    <row r="180" customFormat="false" ht="24" hidden="false" customHeight="false" outlineLevel="0" collapsed="false">
      <c r="A180" s="11" t="s">
        <v>582</v>
      </c>
      <c r="B180" s="5" t="s">
        <v>583</v>
      </c>
      <c r="C180" s="5" t="s">
        <v>584</v>
      </c>
      <c r="D180" s="5" t="s">
        <v>581</v>
      </c>
      <c r="E180" s="5" t="s">
        <v>325</v>
      </c>
    </row>
    <row r="181" customFormat="false" ht="24" hidden="false" customHeight="false" outlineLevel="0" collapsed="false">
      <c r="A181" s="11" t="s">
        <v>585</v>
      </c>
      <c r="B181" s="5" t="s">
        <v>586</v>
      </c>
      <c r="C181" s="5" t="s">
        <v>587</v>
      </c>
      <c r="D181" s="5" t="s">
        <v>581</v>
      </c>
      <c r="E181" s="5" t="s">
        <v>325</v>
      </c>
    </row>
    <row r="182" customFormat="false" ht="24" hidden="false" customHeight="false" outlineLevel="0" collapsed="false">
      <c r="A182" s="11" t="s">
        <v>588</v>
      </c>
      <c r="B182" s="5" t="s">
        <v>589</v>
      </c>
      <c r="C182" s="5" t="s">
        <v>590</v>
      </c>
      <c r="D182" s="5" t="s">
        <v>148</v>
      </c>
      <c r="E182" s="5" t="s">
        <v>325</v>
      </c>
    </row>
    <row r="183" customFormat="false" ht="24" hidden="false" customHeight="false" outlineLevel="0" collapsed="false">
      <c r="A183" s="11" t="s">
        <v>591</v>
      </c>
      <c r="B183" s="5" t="s">
        <v>592</v>
      </c>
      <c r="C183" s="5" t="s">
        <v>593</v>
      </c>
      <c r="D183" s="5" t="s">
        <v>148</v>
      </c>
      <c r="E183" s="5" t="s">
        <v>325</v>
      </c>
    </row>
    <row r="184" customFormat="false" ht="24" hidden="false" customHeight="false" outlineLevel="0" collapsed="false">
      <c r="A184" s="11" t="s">
        <v>594</v>
      </c>
      <c r="B184" s="5" t="s">
        <v>595</v>
      </c>
      <c r="C184" s="5" t="s">
        <v>596</v>
      </c>
      <c r="D184" s="5" t="s">
        <v>152</v>
      </c>
      <c r="E184" s="5" t="s">
        <v>325</v>
      </c>
    </row>
    <row r="185" customFormat="false" ht="24" hidden="false" customHeight="false" outlineLevel="0" collapsed="false">
      <c r="A185" s="11" t="s">
        <v>597</v>
      </c>
      <c r="B185" s="5" t="s">
        <v>598</v>
      </c>
      <c r="C185" s="5" t="s">
        <v>599</v>
      </c>
      <c r="D185" s="5" t="s">
        <v>152</v>
      </c>
      <c r="E185" s="5" t="s">
        <v>325</v>
      </c>
    </row>
    <row r="186" customFormat="false" ht="24" hidden="false" customHeight="false" outlineLevel="0" collapsed="false">
      <c r="A186" s="11" t="s">
        <v>600</v>
      </c>
      <c r="B186" s="5" t="s">
        <v>601</v>
      </c>
      <c r="C186" s="5" t="s">
        <v>602</v>
      </c>
      <c r="D186" s="5" t="s">
        <v>152</v>
      </c>
      <c r="E186" s="5" t="s">
        <v>325</v>
      </c>
    </row>
    <row r="187" customFormat="false" ht="24" hidden="false" customHeight="false" outlineLevel="0" collapsed="false">
      <c r="A187" s="11" t="s">
        <v>603</v>
      </c>
      <c r="B187" s="5" t="s">
        <v>604</v>
      </c>
      <c r="C187" s="5" t="s">
        <v>605</v>
      </c>
      <c r="D187" s="5" t="s">
        <v>606</v>
      </c>
      <c r="E187" s="5" t="s">
        <v>325</v>
      </c>
    </row>
    <row r="188" s="9" customFormat="true" ht="24" hidden="false" customHeight="false" outlineLevel="0" collapsed="false">
      <c r="A188" s="12" t="s">
        <v>607</v>
      </c>
      <c r="B188" s="8" t="s">
        <v>608</v>
      </c>
      <c r="C188" s="13" t="s">
        <v>609</v>
      </c>
      <c r="D188" s="8" t="s">
        <v>156</v>
      </c>
      <c r="E188" s="8" t="s">
        <v>325</v>
      </c>
    </row>
    <row r="189" s="9" customFormat="true" ht="24" hidden="false" customHeight="false" outlineLevel="0" collapsed="false">
      <c r="A189" s="12" t="s">
        <v>610</v>
      </c>
      <c r="B189" s="8" t="s">
        <v>611</v>
      </c>
      <c r="C189" s="8" t="s">
        <v>612</v>
      </c>
      <c r="D189" s="8" t="s">
        <v>156</v>
      </c>
      <c r="E189" s="8" t="s">
        <v>325</v>
      </c>
    </row>
    <row r="190" s="9" customFormat="true" ht="24" hidden="false" customHeight="false" outlineLevel="0" collapsed="false">
      <c r="A190" s="12" t="s">
        <v>613</v>
      </c>
      <c r="B190" s="8" t="s">
        <v>614</v>
      </c>
      <c r="C190" s="8" t="s">
        <v>615</v>
      </c>
      <c r="D190" s="8" t="s">
        <v>156</v>
      </c>
      <c r="E190" s="8" t="s">
        <v>325</v>
      </c>
    </row>
    <row r="191" s="9" customFormat="true" ht="24" hidden="false" customHeight="false" outlineLevel="0" collapsed="false">
      <c r="A191" s="12" t="s">
        <v>616</v>
      </c>
      <c r="B191" s="8" t="s">
        <v>617</v>
      </c>
      <c r="C191" s="8" t="s">
        <v>618</v>
      </c>
      <c r="D191" s="8" t="s">
        <v>156</v>
      </c>
      <c r="E191" s="8" t="s">
        <v>325</v>
      </c>
    </row>
    <row r="192" s="9" customFormat="true" ht="24" hidden="false" customHeight="false" outlineLevel="0" collapsed="false">
      <c r="A192" s="12" t="s">
        <v>619</v>
      </c>
      <c r="B192" s="8" t="s">
        <v>620</v>
      </c>
      <c r="C192" s="8" t="s">
        <v>621</v>
      </c>
      <c r="D192" s="8" t="s">
        <v>156</v>
      </c>
      <c r="E192" s="8" t="s">
        <v>325</v>
      </c>
    </row>
    <row r="193" s="9" customFormat="true" ht="24" hidden="false" customHeight="false" outlineLevel="0" collapsed="false">
      <c r="A193" s="12" t="s">
        <v>622</v>
      </c>
      <c r="B193" s="8" t="s">
        <v>623</v>
      </c>
      <c r="C193" s="8" t="s">
        <v>624</v>
      </c>
      <c r="D193" s="8" t="s">
        <v>156</v>
      </c>
      <c r="E193" s="8" t="s">
        <v>325</v>
      </c>
    </row>
    <row r="194" s="9" customFormat="true" ht="24" hidden="false" customHeight="false" outlineLevel="0" collapsed="false">
      <c r="A194" s="12" t="s">
        <v>625</v>
      </c>
      <c r="B194" s="8" t="s">
        <v>626</v>
      </c>
      <c r="C194" s="8" t="s">
        <v>627</v>
      </c>
      <c r="D194" s="8" t="s">
        <v>156</v>
      </c>
      <c r="E194" s="8" t="s">
        <v>325</v>
      </c>
    </row>
    <row r="195" s="9" customFormat="true" ht="24" hidden="false" customHeight="false" outlineLevel="0" collapsed="false">
      <c r="A195" s="12" t="s">
        <v>628</v>
      </c>
      <c r="B195" s="8" t="s">
        <v>629</v>
      </c>
      <c r="C195" s="8" t="s">
        <v>630</v>
      </c>
      <c r="D195" s="8" t="s">
        <v>156</v>
      </c>
      <c r="E195" s="8" t="s">
        <v>325</v>
      </c>
    </row>
    <row r="196" customFormat="false" ht="24" hidden="false" customHeight="false" outlineLevel="0" collapsed="false">
      <c r="A196" s="11" t="s">
        <v>631</v>
      </c>
      <c r="B196" s="5" t="s">
        <v>632</v>
      </c>
      <c r="C196" s="5" t="s">
        <v>633</v>
      </c>
      <c r="D196" s="5" t="s">
        <v>166</v>
      </c>
      <c r="E196" s="5" t="s">
        <v>325</v>
      </c>
    </row>
    <row r="197" customFormat="false" ht="24" hidden="false" customHeight="false" outlineLevel="0" collapsed="false">
      <c r="A197" s="11" t="s">
        <v>634</v>
      </c>
      <c r="B197" s="5" t="s">
        <v>635</v>
      </c>
      <c r="C197" s="6" t="s">
        <v>636</v>
      </c>
      <c r="D197" s="5" t="s">
        <v>166</v>
      </c>
      <c r="E197" s="5" t="s">
        <v>325</v>
      </c>
    </row>
    <row r="198" customFormat="false" ht="24" hidden="false" customHeight="false" outlineLevel="0" collapsed="false">
      <c r="A198" s="11" t="s">
        <v>637</v>
      </c>
      <c r="B198" s="5" t="s">
        <v>638</v>
      </c>
      <c r="C198" s="5" t="s">
        <v>639</v>
      </c>
      <c r="D198" s="5" t="s">
        <v>166</v>
      </c>
      <c r="E198" s="5" t="s">
        <v>325</v>
      </c>
    </row>
    <row r="199" customFormat="false" ht="24" hidden="false" customHeight="false" outlineLevel="0" collapsed="false">
      <c r="A199" s="11" t="s">
        <v>640</v>
      </c>
      <c r="B199" s="5" t="s">
        <v>641</v>
      </c>
      <c r="C199" s="5" t="s">
        <v>642</v>
      </c>
      <c r="D199" s="5" t="s">
        <v>166</v>
      </c>
      <c r="E199" s="5" t="s">
        <v>325</v>
      </c>
    </row>
    <row r="200" customFormat="false" ht="20.25" hidden="false" customHeight="false" outlineLevel="0" collapsed="false">
      <c r="A200" s="11" t="s">
        <v>643</v>
      </c>
      <c r="B200" s="5" t="s">
        <v>644</v>
      </c>
      <c r="C200" s="5" t="s">
        <v>645</v>
      </c>
      <c r="D200" s="5" t="s">
        <v>166</v>
      </c>
      <c r="E200" s="5" t="s">
        <v>325</v>
      </c>
    </row>
    <row r="201" customFormat="false" ht="24" hidden="false" customHeight="false" outlineLevel="0" collapsed="false">
      <c r="A201" s="11" t="s">
        <v>646</v>
      </c>
      <c r="B201" s="5" t="s">
        <v>647</v>
      </c>
      <c r="C201" s="5" t="s">
        <v>648</v>
      </c>
      <c r="D201" s="5" t="s">
        <v>166</v>
      </c>
      <c r="E201" s="5" t="s">
        <v>325</v>
      </c>
    </row>
    <row r="202" customFormat="false" ht="24" hidden="false" customHeight="false" outlineLevel="0" collapsed="false">
      <c r="A202" s="11" t="s">
        <v>649</v>
      </c>
      <c r="B202" s="5" t="s">
        <v>650</v>
      </c>
      <c r="C202" s="5" t="s">
        <v>651</v>
      </c>
      <c r="D202" s="5" t="s">
        <v>166</v>
      </c>
      <c r="E202" s="5" t="s">
        <v>325</v>
      </c>
    </row>
    <row r="203" customFormat="false" ht="24" hidden="false" customHeight="false" outlineLevel="0" collapsed="false">
      <c r="A203" s="11" t="s">
        <v>652</v>
      </c>
      <c r="B203" s="5" t="s">
        <v>653</v>
      </c>
      <c r="C203" s="5" t="s">
        <v>654</v>
      </c>
      <c r="D203" s="5" t="s">
        <v>166</v>
      </c>
      <c r="E203" s="5" t="s">
        <v>325</v>
      </c>
    </row>
    <row r="204" customFormat="false" ht="24" hidden="false" customHeight="false" outlineLevel="0" collapsed="false">
      <c r="A204" s="11" t="s">
        <v>655</v>
      </c>
      <c r="B204" s="5" t="s">
        <v>656</v>
      </c>
      <c r="C204" s="6" t="s">
        <v>657</v>
      </c>
      <c r="D204" s="5" t="s">
        <v>166</v>
      </c>
      <c r="E204" s="5" t="s">
        <v>325</v>
      </c>
    </row>
    <row r="205" customFormat="false" ht="24" hidden="false" customHeight="false" outlineLevel="0" collapsed="false">
      <c r="A205" s="11" t="s">
        <v>658</v>
      </c>
      <c r="B205" s="5" t="s">
        <v>659</v>
      </c>
      <c r="C205" s="5" t="s">
        <v>660</v>
      </c>
      <c r="D205" s="5" t="s">
        <v>661</v>
      </c>
      <c r="E205" s="5" t="s">
        <v>325</v>
      </c>
    </row>
    <row r="206" customFormat="false" ht="24" hidden="false" customHeight="false" outlineLevel="0" collapsed="false">
      <c r="A206" s="11" t="s">
        <v>662</v>
      </c>
      <c r="B206" s="5" t="s">
        <v>663</v>
      </c>
      <c r="C206" s="5" t="s">
        <v>664</v>
      </c>
      <c r="D206" s="5" t="s">
        <v>661</v>
      </c>
      <c r="E206" s="5" t="s">
        <v>325</v>
      </c>
    </row>
    <row r="207" customFormat="false" ht="24" hidden="false" customHeight="false" outlineLevel="0" collapsed="false">
      <c r="A207" s="11" t="s">
        <v>665</v>
      </c>
      <c r="B207" s="5" t="s">
        <v>666</v>
      </c>
      <c r="C207" s="5" t="s">
        <v>667</v>
      </c>
      <c r="D207" s="5" t="s">
        <v>661</v>
      </c>
      <c r="E207" s="5" t="s">
        <v>325</v>
      </c>
    </row>
    <row r="208" customFormat="false" ht="24" hidden="false" customHeight="false" outlineLevel="0" collapsed="false">
      <c r="A208" s="11" t="s">
        <v>668</v>
      </c>
      <c r="B208" s="5" t="s">
        <v>669</v>
      </c>
      <c r="C208" s="5" t="s">
        <v>670</v>
      </c>
      <c r="D208" s="5" t="s">
        <v>661</v>
      </c>
      <c r="E208" s="5" t="s">
        <v>325</v>
      </c>
    </row>
    <row r="209" customFormat="false" ht="24" hidden="false" customHeight="false" outlineLevel="0" collapsed="false">
      <c r="A209" s="11" t="s">
        <v>671</v>
      </c>
      <c r="B209" s="5" t="s">
        <v>672</v>
      </c>
      <c r="C209" s="5" t="s">
        <v>673</v>
      </c>
      <c r="D209" s="5" t="s">
        <v>661</v>
      </c>
      <c r="E209" s="5" t="s">
        <v>325</v>
      </c>
    </row>
    <row r="210" customFormat="false" ht="24" hidden="false" customHeight="false" outlineLevel="0" collapsed="false">
      <c r="A210" s="11" t="s">
        <v>674</v>
      </c>
      <c r="B210" s="5" t="s">
        <v>675</v>
      </c>
      <c r="C210" s="5" t="s">
        <v>676</v>
      </c>
      <c r="D210" s="5" t="s">
        <v>661</v>
      </c>
      <c r="E210" s="5" t="s">
        <v>325</v>
      </c>
    </row>
    <row r="211" customFormat="false" ht="24" hidden="false" customHeight="false" outlineLevel="0" collapsed="false">
      <c r="A211" s="11" t="s">
        <v>677</v>
      </c>
      <c r="B211" s="5" t="s">
        <v>678</v>
      </c>
      <c r="C211" s="5" t="s">
        <v>679</v>
      </c>
      <c r="D211" s="5" t="s">
        <v>179</v>
      </c>
      <c r="E211" s="5" t="s">
        <v>325</v>
      </c>
    </row>
    <row r="212" customFormat="false" ht="24" hidden="false" customHeight="false" outlineLevel="0" collapsed="false">
      <c r="A212" s="11" t="s">
        <v>680</v>
      </c>
      <c r="B212" s="14" t="s">
        <v>681</v>
      </c>
      <c r="C212" s="5" t="s">
        <v>682</v>
      </c>
      <c r="D212" s="5" t="s">
        <v>179</v>
      </c>
      <c r="E212" s="5" t="s">
        <v>325</v>
      </c>
    </row>
    <row r="213" customFormat="false" ht="24" hidden="false" customHeight="false" outlineLevel="0" collapsed="false">
      <c r="A213" s="11" t="s">
        <v>683</v>
      </c>
      <c r="B213" s="5" t="s">
        <v>684</v>
      </c>
      <c r="C213" s="5" t="s">
        <v>685</v>
      </c>
      <c r="D213" s="5" t="s">
        <v>179</v>
      </c>
      <c r="E213" s="5" t="s">
        <v>325</v>
      </c>
    </row>
    <row r="214" customFormat="false" ht="24" hidden="false" customHeight="false" outlineLevel="0" collapsed="false">
      <c r="A214" s="11" t="s">
        <v>686</v>
      </c>
      <c r="B214" s="5" t="s">
        <v>687</v>
      </c>
      <c r="C214" s="5" t="s">
        <v>688</v>
      </c>
      <c r="D214" s="5" t="s">
        <v>179</v>
      </c>
      <c r="E214" s="5" t="s">
        <v>325</v>
      </c>
    </row>
    <row r="215" customFormat="false" ht="24" hidden="false" customHeight="false" outlineLevel="0" collapsed="false">
      <c r="A215" s="11" t="s">
        <v>689</v>
      </c>
      <c r="B215" s="5" t="s">
        <v>690</v>
      </c>
      <c r="C215" s="5" t="s">
        <v>691</v>
      </c>
      <c r="D215" s="5" t="s">
        <v>179</v>
      </c>
      <c r="E215" s="5" t="s">
        <v>325</v>
      </c>
    </row>
    <row r="216" customFormat="false" ht="24" hidden="false" customHeight="false" outlineLevel="0" collapsed="false">
      <c r="A216" s="11" t="s">
        <v>692</v>
      </c>
      <c r="B216" s="5" t="s">
        <v>693</v>
      </c>
      <c r="C216" s="5" t="s">
        <v>694</v>
      </c>
      <c r="D216" s="5" t="s">
        <v>179</v>
      </c>
      <c r="E216" s="5" t="s">
        <v>325</v>
      </c>
    </row>
    <row r="217" customFormat="false" ht="24" hidden="false" customHeight="false" outlineLevel="0" collapsed="false">
      <c r="A217" s="11" t="s">
        <v>695</v>
      </c>
      <c r="B217" s="5" t="s">
        <v>696</v>
      </c>
      <c r="C217" s="5" t="s">
        <v>697</v>
      </c>
      <c r="D217" s="5" t="s">
        <v>179</v>
      </c>
      <c r="E217" s="5" t="s">
        <v>325</v>
      </c>
    </row>
    <row r="218" customFormat="false" ht="24" hidden="false" customHeight="false" outlineLevel="0" collapsed="false">
      <c r="A218" s="11" t="s">
        <v>698</v>
      </c>
      <c r="B218" s="5" t="s">
        <v>699</v>
      </c>
      <c r="C218" s="5" t="s">
        <v>700</v>
      </c>
      <c r="D218" s="5" t="s">
        <v>179</v>
      </c>
      <c r="E218" s="5" t="s">
        <v>325</v>
      </c>
    </row>
    <row r="219" customFormat="false" ht="24" hidden="false" customHeight="false" outlineLevel="0" collapsed="false">
      <c r="A219" s="11" t="s">
        <v>701</v>
      </c>
      <c r="B219" s="5" t="s">
        <v>702</v>
      </c>
      <c r="C219" s="5" t="s">
        <v>703</v>
      </c>
      <c r="D219" s="5" t="s">
        <v>179</v>
      </c>
      <c r="E219" s="5" t="s">
        <v>325</v>
      </c>
    </row>
    <row r="220" customFormat="false" ht="24" hidden="false" customHeight="false" outlineLevel="0" collapsed="false">
      <c r="A220" s="11" t="s">
        <v>704</v>
      </c>
      <c r="B220" s="5" t="s">
        <v>705</v>
      </c>
      <c r="C220" s="5" t="s">
        <v>706</v>
      </c>
      <c r="D220" s="5" t="s">
        <v>179</v>
      </c>
      <c r="E220" s="5" t="s">
        <v>325</v>
      </c>
    </row>
    <row r="221" customFormat="false" ht="24" hidden="false" customHeight="false" outlineLevel="0" collapsed="false">
      <c r="A221" s="11" t="s">
        <v>707</v>
      </c>
      <c r="B221" s="5" t="s">
        <v>708</v>
      </c>
      <c r="C221" s="5" t="s">
        <v>709</v>
      </c>
      <c r="D221" s="5" t="s">
        <v>14</v>
      </c>
      <c r="E221" s="5" t="s">
        <v>325</v>
      </c>
    </row>
    <row r="222" customFormat="false" ht="24" hidden="false" customHeight="false" outlineLevel="0" collapsed="false">
      <c r="A222" s="11" t="s">
        <v>710</v>
      </c>
      <c r="B222" s="5" t="s">
        <v>711</v>
      </c>
      <c r="C222" s="5" t="s">
        <v>712</v>
      </c>
      <c r="D222" s="5" t="s">
        <v>14</v>
      </c>
      <c r="E222" s="5" t="s">
        <v>325</v>
      </c>
    </row>
    <row r="223" customFormat="false" ht="24" hidden="false" customHeight="false" outlineLevel="0" collapsed="false">
      <c r="A223" s="11" t="s">
        <v>713</v>
      </c>
      <c r="B223" s="5" t="s">
        <v>714</v>
      </c>
      <c r="C223" s="5" t="s">
        <v>715</v>
      </c>
      <c r="D223" s="5" t="s">
        <v>14</v>
      </c>
      <c r="E223" s="5" t="s">
        <v>325</v>
      </c>
    </row>
    <row r="224" customFormat="false" ht="24" hidden="false" customHeight="false" outlineLevel="0" collapsed="false">
      <c r="A224" s="11" t="s">
        <v>716</v>
      </c>
      <c r="B224" s="5" t="s">
        <v>717</v>
      </c>
      <c r="C224" s="5" t="s">
        <v>718</v>
      </c>
      <c r="D224" s="5" t="s">
        <v>14</v>
      </c>
      <c r="E224" s="5" t="s">
        <v>325</v>
      </c>
    </row>
    <row r="225" customFormat="false" ht="24" hidden="false" customHeight="false" outlineLevel="0" collapsed="false">
      <c r="A225" s="11" t="s">
        <v>719</v>
      </c>
      <c r="B225" s="5" t="s">
        <v>720</v>
      </c>
      <c r="C225" s="5" t="s">
        <v>721</v>
      </c>
      <c r="D225" s="5" t="s">
        <v>14</v>
      </c>
      <c r="E225" s="5" t="s">
        <v>325</v>
      </c>
    </row>
    <row r="226" customFormat="false" ht="24" hidden="false" customHeight="false" outlineLevel="0" collapsed="false">
      <c r="A226" s="11" t="s">
        <v>722</v>
      </c>
      <c r="B226" s="5" t="s">
        <v>723</v>
      </c>
      <c r="C226" s="5" t="s">
        <v>724</v>
      </c>
      <c r="D226" s="5" t="s">
        <v>14</v>
      </c>
      <c r="E226" s="5" t="s">
        <v>325</v>
      </c>
    </row>
    <row r="227" customFormat="false" ht="20.25" hidden="false" customHeight="false" outlineLevel="0" collapsed="false">
      <c r="A227" s="11" t="s">
        <v>725</v>
      </c>
      <c r="B227" s="5" t="s">
        <v>726</v>
      </c>
      <c r="C227" s="5" t="s">
        <v>727</v>
      </c>
      <c r="D227" s="5" t="s">
        <v>14</v>
      </c>
      <c r="E227" s="5" t="s">
        <v>325</v>
      </c>
    </row>
    <row r="228" customFormat="false" ht="24" hidden="false" customHeight="false" outlineLevel="0" collapsed="false">
      <c r="A228" s="11" t="s">
        <v>728</v>
      </c>
      <c r="B228" s="5" t="s">
        <v>729</v>
      </c>
      <c r="C228" s="5" t="s">
        <v>730</v>
      </c>
      <c r="D228" s="5" t="s">
        <v>14</v>
      </c>
      <c r="E228" s="5" t="s">
        <v>325</v>
      </c>
    </row>
    <row r="229" customFormat="false" ht="24" hidden="false" customHeight="false" outlineLevel="0" collapsed="false">
      <c r="A229" s="11" t="s">
        <v>731</v>
      </c>
      <c r="B229" s="5" t="s">
        <v>732</v>
      </c>
      <c r="C229" s="5" t="s">
        <v>733</v>
      </c>
      <c r="D229" s="5" t="s">
        <v>189</v>
      </c>
      <c r="E229" s="5" t="s">
        <v>325</v>
      </c>
    </row>
    <row r="230" customFormat="false" ht="24" hidden="false" customHeight="false" outlineLevel="0" collapsed="false">
      <c r="A230" s="11" t="s">
        <v>734</v>
      </c>
      <c r="B230" s="5" t="s">
        <v>735</v>
      </c>
      <c r="C230" s="5" t="s">
        <v>736</v>
      </c>
      <c r="D230" s="5" t="s">
        <v>189</v>
      </c>
      <c r="E230" s="5" t="s">
        <v>325</v>
      </c>
    </row>
    <row r="231" customFormat="false" ht="24" hidden="false" customHeight="false" outlineLevel="0" collapsed="false">
      <c r="A231" s="11" t="s">
        <v>737</v>
      </c>
      <c r="B231" s="5" t="s">
        <v>738</v>
      </c>
      <c r="C231" s="5" t="s">
        <v>739</v>
      </c>
      <c r="D231" s="5" t="s">
        <v>189</v>
      </c>
      <c r="E231" s="5" t="s">
        <v>325</v>
      </c>
    </row>
    <row r="232" customFormat="false" ht="24" hidden="false" customHeight="false" outlineLevel="0" collapsed="false">
      <c r="A232" s="11" t="s">
        <v>740</v>
      </c>
      <c r="B232" s="5" t="s">
        <v>741</v>
      </c>
      <c r="C232" s="5" t="s">
        <v>742</v>
      </c>
      <c r="D232" s="5" t="s">
        <v>189</v>
      </c>
      <c r="E232" s="5" t="s">
        <v>325</v>
      </c>
    </row>
    <row r="233" customFormat="false" ht="24" hidden="false" customHeight="false" outlineLevel="0" collapsed="false">
      <c r="A233" s="11" t="s">
        <v>743</v>
      </c>
      <c r="B233" s="5" t="s">
        <v>744</v>
      </c>
      <c r="C233" s="5" t="s">
        <v>745</v>
      </c>
      <c r="D233" s="5" t="s">
        <v>189</v>
      </c>
      <c r="E233" s="5" t="s">
        <v>325</v>
      </c>
    </row>
    <row r="234" customFormat="false" ht="24" hidden="false" customHeight="false" outlineLevel="0" collapsed="false">
      <c r="A234" s="11" t="s">
        <v>746</v>
      </c>
      <c r="B234" s="5" t="s">
        <v>747</v>
      </c>
      <c r="C234" s="5" t="s">
        <v>748</v>
      </c>
      <c r="D234" s="5" t="s">
        <v>189</v>
      </c>
      <c r="E234" s="5" t="s">
        <v>325</v>
      </c>
    </row>
    <row r="235" customFormat="false" ht="24" hidden="false" customHeight="false" outlineLevel="0" collapsed="false">
      <c r="A235" s="11" t="s">
        <v>749</v>
      </c>
      <c r="B235" s="5" t="s">
        <v>750</v>
      </c>
      <c r="C235" s="5" t="s">
        <v>751</v>
      </c>
      <c r="D235" s="5" t="s">
        <v>189</v>
      </c>
      <c r="E235" s="5" t="s">
        <v>325</v>
      </c>
    </row>
    <row r="236" customFormat="false" ht="24" hidden="false" customHeight="false" outlineLevel="0" collapsed="false">
      <c r="A236" s="11" t="s">
        <v>752</v>
      </c>
      <c r="B236" s="5" t="s">
        <v>753</v>
      </c>
      <c r="C236" s="5" t="s">
        <v>754</v>
      </c>
      <c r="D236" s="5" t="s">
        <v>189</v>
      </c>
      <c r="E236" s="5" t="s">
        <v>325</v>
      </c>
    </row>
    <row r="237" customFormat="false" ht="24" hidden="false" customHeight="false" outlineLevel="0" collapsed="false">
      <c r="A237" s="11" t="s">
        <v>755</v>
      </c>
      <c r="B237" s="5" t="s">
        <v>756</v>
      </c>
      <c r="C237" s="5" t="s">
        <v>757</v>
      </c>
      <c r="D237" s="5" t="s">
        <v>189</v>
      </c>
      <c r="E237" s="5" t="s">
        <v>325</v>
      </c>
    </row>
    <row r="238" customFormat="false" ht="24" hidden="false" customHeight="false" outlineLevel="0" collapsed="false">
      <c r="A238" s="11" t="s">
        <v>758</v>
      </c>
      <c r="B238" s="5" t="s">
        <v>759</v>
      </c>
      <c r="C238" s="5" t="s">
        <v>760</v>
      </c>
      <c r="D238" s="5" t="s">
        <v>189</v>
      </c>
      <c r="E238" s="5" t="s">
        <v>325</v>
      </c>
    </row>
    <row r="239" customFormat="false" ht="24" hidden="false" customHeight="false" outlineLevel="0" collapsed="false">
      <c r="A239" s="11" t="s">
        <v>761</v>
      </c>
      <c r="B239" s="5" t="s">
        <v>762</v>
      </c>
      <c r="C239" s="5" t="s">
        <v>763</v>
      </c>
      <c r="D239" s="5" t="s">
        <v>189</v>
      </c>
      <c r="E239" s="5" t="s">
        <v>325</v>
      </c>
    </row>
    <row r="240" customFormat="false" ht="24" hidden="false" customHeight="false" outlineLevel="0" collapsed="false">
      <c r="A240" s="11" t="s">
        <v>764</v>
      </c>
      <c r="B240" s="5" t="s">
        <v>765</v>
      </c>
      <c r="C240" s="5" t="s">
        <v>766</v>
      </c>
      <c r="D240" s="5" t="s">
        <v>189</v>
      </c>
      <c r="E240" s="5" t="s">
        <v>325</v>
      </c>
    </row>
    <row r="241" customFormat="false" ht="24" hidden="false" customHeight="false" outlineLevel="0" collapsed="false">
      <c r="A241" s="11" t="s">
        <v>767</v>
      </c>
      <c r="B241" s="5" t="s">
        <v>768</v>
      </c>
      <c r="C241" s="5" t="s">
        <v>769</v>
      </c>
      <c r="D241" s="5" t="s">
        <v>189</v>
      </c>
      <c r="E241" s="5" t="s">
        <v>325</v>
      </c>
    </row>
    <row r="242" customFormat="false" ht="24" hidden="false" customHeight="false" outlineLevel="0" collapsed="false">
      <c r="A242" s="11" t="s">
        <v>770</v>
      </c>
      <c r="B242" s="5" t="s">
        <v>771</v>
      </c>
      <c r="C242" s="5" t="s">
        <v>772</v>
      </c>
      <c r="D242" s="5" t="s">
        <v>189</v>
      </c>
      <c r="E242" s="5" t="s">
        <v>325</v>
      </c>
    </row>
    <row r="243" customFormat="false" ht="24" hidden="false" customHeight="false" outlineLevel="0" collapsed="false">
      <c r="A243" s="11" t="s">
        <v>773</v>
      </c>
      <c r="B243" s="5" t="s">
        <v>774</v>
      </c>
      <c r="C243" s="5" t="s">
        <v>775</v>
      </c>
      <c r="D243" s="5" t="s">
        <v>189</v>
      </c>
      <c r="E243" s="5" t="s">
        <v>325</v>
      </c>
    </row>
    <row r="244" customFormat="false" ht="24" hidden="false" customHeight="false" outlineLevel="0" collapsed="false">
      <c r="A244" s="11" t="s">
        <v>776</v>
      </c>
      <c r="B244" s="5" t="s">
        <v>777</v>
      </c>
      <c r="C244" s="5" t="s">
        <v>778</v>
      </c>
      <c r="D244" s="5" t="s">
        <v>208</v>
      </c>
      <c r="E244" s="5" t="s">
        <v>325</v>
      </c>
    </row>
    <row r="245" customFormat="false" ht="24" hidden="false" customHeight="false" outlineLevel="0" collapsed="false">
      <c r="A245" s="11" t="s">
        <v>779</v>
      </c>
      <c r="B245" s="5" t="s">
        <v>780</v>
      </c>
      <c r="C245" s="5" t="s">
        <v>781</v>
      </c>
      <c r="D245" s="5" t="s">
        <v>208</v>
      </c>
      <c r="E245" s="5" t="s">
        <v>325</v>
      </c>
    </row>
    <row r="246" customFormat="false" ht="24" hidden="false" customHeight="false" outlineLevel="0" collapsed="false">
      <c r="A246" s="11" t="s">
        <v>782</v>
      </c>
      <c r="B246" s="5" t="s">
        <v>783</v>
      </c>
      <c r="C246" s="5" t="s">
        <v>784</v>
      </c>
      <c r="D246" s="5" t="s">
        <v>208</v>
      </c>
      <c r="E246" s="5" t="s">
        <v>325</v>
      </c>
    </row>
    <row r="247" customFormat="false" ht="24" hidden="false" customHeight="false" outlineLevel="0" collapsed="false">
      <c r="A247" s="11" t="s">
        <v>785</v>
      </c>
      <c r="B247" s="5" t="s">
        <v>786</v>
      </c>
      <c r="C247" s="5" t="s">
        <v>787</v>
      </c>
      <c r="D247" s="5" t="s">
        <v>208</v>
      </c>
      <c r="E247" s="5" t="s">
        <v>325</v>
      </c>
    </row>
    <row r="248" customFormat="false" ht="24" hidden="false" customHeight="false" outlineLevel="0" collapsed="false">
      <c r="A248" s="11" t="s">
        <v>788</v>
      </c>
      <c r="B248" s="5" t="s">
        <v>789</v>
      </c>
      <c r="C248" s="6" t="s">
        <v>790</v>
      </c>
      <c r="D248" s="5" t="s">
        <v>208</v>
      </c>
      <c r="E248" s="5" t="s">
        <v>325</v>
      </c>
    </row>
    <row r="249" customFormat="false" ht="24" hidden="false" customHeight="false" outlineLevel="0" collapsed="false">
      <c r="A249" s="11" t="s">
        <v>791</v>
      </c>
      <c r="B249" s="5" t="s">
        <v>792</v>
      </c>
      <c r="C249" s="5" t="s">
        <v>793</v>
      </c>
      <c r="D249" s="5" t="s">
        <v>208</v>
      </c>
      <c r="E249" s="5" t="s">
        <v>325</v>
      </c>
    </row>
    <row r="250" customFormat="false" ht="24" hidden="false" customHeight="false" outlineLevel="0" collapsed="false">
      <c r="A250" s="11" t="s">
        <v>794</v>
      </c>
      <c r="B250" s="5" t="s">
        <v>795</v>
      </c>
      <c r="C250" s="5" t="s">
        <v>796</v>
      </c>
      <c r="D250" s="5" t="s">
        <v>208</v>
      </c>
      <c r="E250" s="5" t="s">
        <v>325</v>
      </c>
    </row>
    <row r="251" customFormat="false" ht="20.25" hidden="false" customHeight="false" outlineLevel="0" collapsed="false">
      <c r="A251" s="11" t="s">
        <v>797</v>
      </c>
      <c r="B251" s="5" t="s">
        <v>798</v>
      </c>
      <c r="C251" s="5" t="s">
        <v>799</v>
      </c>
      <c r="D251" s="5" t="s">
        <v>800</v>
      </c>
      <c r="E251" s="5" t="s">
        <v>325</v>
      </c>
    </row>
    <row r="252" customFormat="false" ht="24" hidden="false" customHeight="false" outlineLevel="0" collapsed="false">
      <c r="A252" s="11" t="s">
        <v>801</v>
      </c>
      <c r="B252" s="5" t="s">
        <v>802</v>
      </c>
      <c r="C252" s="6" t="s">
        <v>803</v>
      </c>
      <c r="D252" s="5" t="s">
        <v>800</v>
      </c>
      <c r="E252" s="5" t="s">
        <v>325</v>
      </c>
    </row>
    <row r="253" customFormat="false" ht="24" hidden="false" customHeight="false" outlineLevel="0" collapsed="false">
      <c r="A253" s="11" t="s">
        <v>804</v>
      </c>
      <c r="B253" s="5" t="s">
        <v>805</v>
      </c>
      <c r="C253" s="5" t="s">
        <v>806</v>
      </c>
      <c r="D253" s="5" t="s">
        <v>221</v>
      </c>
      <c r="E253" s="5" t="s">
        <v>325</v>
      </c>
    </row>
    <row r="254" customFormat="false" ht="24" hidden="false" customHeight="false" outlineLevel="0" collapsed="false">
      <c r="A254" s="11" t="s">
        <v>807</v>
      </c>
      <c r="B254" s="5" t="s">
        <v>808</v>
      </c>
      <c r="C254" s="5" t="s">
        <v>809</v>
      </c>
      <c r="D254" s="5" t="s">
        <v>221</v>
      </c>
      <c r="E254" s="5" t="s">
        <v>325</v>
      </c>
    </row>
    <row r="255" customFormat="false" ht="24" hidden="false" customHeight="false" outlineLevel="0" collapsed="false">
      <c r="A255" s="11" t="s">
        <v>810</v>
      </c>
      <c r="B255" s="5" t="s">
        <v>811</v>
      </c>
      <c r="C255" s="5" t="s">
        <v>812</v>
      </c>
      <c r="D255" s="5" t="s">
        <v>221</v>
      </c>
      <c r="E255" s="5" t="s">
        <v>325</v>
      </c>
    </row>
    <row r="256" customFormat="false" ht="24" hidden="false" customHeight="false" outlineLevel="0" collapsed="false">
      <c r="A256" s="11" t="s">
        <v>813</v>
      </c>
      <c r="B256" s="5" t="s">
        <v>814</v>
      </c>
      <c r="C256" s="5" t="s">
        <v>815</v>
      </c>
      <c r="D256" s="5" t="s">
        <v>221</v>
      </c>
      <c r="E256" s="5" t="s">
        <v>325</v>
      </c>
    </row>
    <row r="257" customFormat="false" ht="24" hidden="false" customHeight="false" outlineLevel="0" collapsed="false">
      <c r="A257" s="11" t="s">
        <v>816</v>
      </c>
      <c r="B257" s="5" t="s">
        <v>817</v>
      </c>
      <c r="C257" s="5" t="s">
        <v>818</v>
      </c>
      <c r="D257" s="5" t="s">
        <v>234</v>
      </c>
      <c r="E257" s="5" t="s">
        <v>325</v>
      </c>
    </row>
    <row r="258" customFormat="false" ht="24" hidden="false" customHeight="false" outlineLevel="0" collapsed="false">
      <c r="A258" s="11" t="s">
        <v>819</v>
      </c>
      <c r="B258" s="5" t="s">
        <v>820</v>
      </c>
      <c r="C258" s="5" t="s">
        <v>821</v>
      </c>
      <c r="D258" s="5" t="s">
        <v>234</v>
      </c>
      <c r="E258" s="5" t="s">
        <v>325</v>
      </c>
    </row>
    <row r="259" customFormat="false" ht="24" hidden="false" customHeight="false" outlineLevel="0" collapsed="false">
      <c r="A259" s="11" t="s">
        <v>822</v>
      </c>
      <c r="B259" s="5" t="s">
        <v>823</v>
      </c>
      <c r="C259" s="5" t="s">
        <v>824</v>
      </c>
      <c r="D259" s="5" t="s">
        <v>234</v>
      </c>
      <c r="E259" s="5" t="s">
        <v>325</v>
      </c>
    </row>
    <row r="260" customFormat="false" ht="24" hidden="false" customHeight="false" outlineLevel="0" collapsed="false">
      <c r="A260" s="11" t="s">
        <v>825</v>
      </c>
      <c r="B260" s="5" t="s">
        <v>826</v>
      </c>
      <c r="C260" s="5" t="s">
        <v>827</v>
      </c>
      <c r="D260" s="5" t="s">
        <v>234</v>
      </c>
      <c r="E260" s="5" t="s">
        <v>325</v>
      </c>
    </row>
    <row r="261" customFormat="false" ht="24" hidden="false" customHeight="false" outlineLevel="0" collapsed="false">
      <c r="A261" s="11" t="s">
        <v>828</v>
      </c>
      <c r="B261" s="5" t="s">
        <v>829</v>
      </c>
      <c r="C261" s="5" t="s">
        <v>830</v>
      </c>
      <c r="D261" s="5" t="s">
        <v>234</v>
      </c>
      <c r="E261" s="5" t="s">
        <v>325</v>
      </c>
    </row>
    <row r="262" customFormat="false" ht="20.25" hidden="false" customHeight="false" outlineLevel="0" collapsed="false">
      <c r="A262" s="11" t="s">
        <v>831</v>
      </c>
      <c r="B262" s="5" t="s">
        <v>832</v>
      </c>
      <c r="C262" s="5" t="s">
        <v>833</v>
      </c>
      <c r="D262" s="5" t="s">
        <v>238</v>
      </c>
      <c r="E262" s="5" t="s">
        <v>325</v>
      </c>
    </row>
    <row r="263" customFormat="false" ht="24" hidden="false" customHeight="false" outlineLevel="0" collapsed="false">
      <c r="A263" s="11" t="s">
        <v>834</v>
      </c>
      <c r="B263" s="5" t="s">
        <v>835</v>
      </c>
      <c r="C263" s="5" t="s">
        <v>836</v>
      </c>
      <c r="D263" s="5" t="s">
        <v>238</v>
      </c>
      <c r="E263" s="5" t="s">
        <v>325</v>
      </c>
    </row>
    <row r="264" customFormat="false" ht="24" hidden="false" customHeight="false" outlineLevel="0" collapsed="false">
      <c r="A264" s="11" t="s">
        <v>837</v>
      </c>
      <c r="B264" s="5" t="s">
        <v>838</v>
      </c>
      <c r="C264" s="5" t="s">
        <v>839</v>
      </c>
      <c r="D264" s="5" t="s">
        <v>238</v>
      </c>
      <c r="E264" s="5" t="s">
        <v>325</v>
      </c>
    </row>
    <row r="265" customFormat="false" ht="24" hidden="false" customHeight="false" outlineLevel="0" collapsed="false">
      <c r="A265" s="11" t="s">
        <v>840</v>
      </c>
      <c r="B265" s="5" t="s">
        <v>841</v>
      </c>
      <c r="C265" s="5" t="s">
        <v>842</v>
      </c>
      <c r="D265" s="5" t="s">
        <v>238</v>
      </c>
      <c r="E265" s="5" t="s">
        <v>325</v>
      </c>
    </row>
    <row r="266" customFormat="false" ht="24" hidden="false" customHeight="false" outlineLevel="0" collapsed="false">
      <c r="A266" s="11" t="s">
        <v>843</v>
      </c>
      <c r="B266" s="5" t="s">
        <v>844</v>
      </c>
      <c r="C266" s="5" t="s">
        <v>845</v>
      </c>
      <c r="D266" s="5" t="s">
        <v>238</v>
      </c>
      <c r="E266" s="5" t="s">
        <v>325</v>
      </c>
    </row>
    <row r="267" customFormat="false" ht="36" hidden="false" customHeight="false" outlineLevel="0" collapsed="false">
      <c r="A267" s="11" t="s">
        <v>846</v>
      </c>
      <c r="B267" s="5" t="s">
        <v>847</v>
      </c>
      <c r="C267" s="5" t="s">
        <v>848</v>
      </c>
      <c r="D267" s="5" t="s">
        <v>238</v>
      </c>
      <c r="E267" s="5" t="s">
        <v>325</v>
      </c>
    </row>
    <row r="268" customFormat="false" ht="24" hidden="false" customHeight="false" outlineLevel="0" collapsed="false">
      <c r="A268" s="11" t="s">
        <v>849</v>
      </c>
      <c r="B268" s="5" t="s">
        <v>850</v>
      </c>
      <c r="C268" s="5" t="s">
        <v>851</v>
      </c>
      <c r="D268" s="5" t="s">
        <v>238</v>
      </c>
      <c r="E268" s="5" t="s">
        <v>325</v>
      </c>
    </row>
    <row r="269" customFormat="false" ht="24" hidden="false" customHeight="false" outlineLevel="0" collapsed="false">
      <c r="A269" s="11" t="s">
        <v>852</v>
      </c>
      <c r="B269" s="5" t="s">
        <v>853</v>
      </c>
      <c r="C269" s="5" t="s">
        <v>854</v>
      </c>
      <c r="D269" s="5" t="s">
        <v>238</v>
      </c>
      <c r="E269" s="5" t="s">
        <v>325</v>
      </c>
    </row>
    <row r="270" customFormat="false" ht="24" hidden="false" customHeight="false" outlineLevel="0" collapsed="false">
      <c r="A270" s="11" t="s">
        <v>855</v>
      </c>
      <c r="B270" s="5" t="s">
        <v>856</v>
      </c>
      <c r="C270" s="5" t="s">
        <v>857</v>
      </c>
      <c r="D270" s="5" t="s">
        <v>238</v>
      </c>
      <c r="E270" s="5" t="s">
        <v>325</v>
      </c>
    </row>
    <row r="271" customFormat="false" ht="24" hidden="false" customHeight="false" outlineLevel="0" collapsed="false">
      <c r="A271" s="11" t="s">
        <v>858</v>
      </c>
      <c r="B271" s="5" t="s">
        <v>859</v>
      </c>
      <c r="C271" s="5" t="s">
        <v>860</v>
      </c>
      <c r="D271" s="5" t="s">
        <v>238</v>
      </c>
      <c r="E271" s="5" t="s">
        <v>325</v>
      </c>
    </row>
    <row r="272" customFormat="false" ht="24" hidden="false" customHeight="false" outlineLevel="0" collapsed="false">
      <c r="A272" s="11" t="s">
        <v>861</v>
      </c>
      <c r="B272" s="5" t="s">
        <v>862</v>
      </c>
      <c r="C272" s="5" t="s">
        <v>863</v>
      </c>
      <c r="D272" s="5" t="s">
        <v>238</v>
      </c>
      <c r="E272" s="5" t="s">
        <v>325</v>
      </c>
    </row>
    <row r="273" customFormat="false" ht="24" hidden="false" customHeight="false" outlineLevel="0" collapsed="false">
      <c r="A273" s="11" t="s">
        <v>864</v>
      </c>
      <c r="B273" s="5" t="s">
        <v>865</v>
      </c>
      <c r="C273" s="5" t="s">
        <v>866</v>
      </c>
      <c r="D273" s="5" t="s">
        <v>238</v>
      </c>
      <c r="E273" s="5" t="s">
        <v>325</v>
      </c>
    </row>
    <row r="274" customFormat="false" ht="20.25" hidden="false" customHeight="false" outlineLevel="0" collapsed="false">
      <c r="A274" s="11" t="s">
        <v>867</v>
      </c>
      <c r="B274" s="5" t="s">
        <v>868</v>
      </c>
      <c r="C274" s="5" t="s">
        <v>869</v>
      </c>
      <c r="D274" s="5" t="s">
        <v>238</v>
      </c>
      <c r="E274" s="5" t="s">
        <v>325</v>
      </c>
    </row>
    <row r="275" customFormat="false" ht="20.25" hidden="false" customHeight="false" outlineLevel="0" collapsed="false">
      <c r="A275" s="11" t="s">
        <v>870</v>
      </c>
      <c r="B275" s="5" t="s">
        <v>871</v>
      </c>
      <c r="C275" s="5" t="s">
        <v>872</v>
      </c>
      <c r="D275" s="5" t="s">
        <v>238</v>
      </c>
      <c r="E275" s="5" t="s">
        <v>325</v>
      </c>
    </row>
    <row r="276" customFormat="false" ht="24" hidden="false" customHeight="false" outlineLevel="0" collapsed="false">
      <c r="A276" s="11" t="s">
        <v>873</v>
      </c>
      <c r="B276" s="5" t="s">
        <v>874</v>
      </c>
      <c r="C276" s="5" t="s">
        <v>875</v>
      </c>
      <c r="D276" s="5" t="s">
        <v>238</v>
      </c>
      <c r="E276" s="5" t="s">
        <v>325</v>
      </c>
    </row>
    <row r="277" customFormat="false" ht="24" hidden="false" customHeight="false" outlineLevel="0" collapsed="false">
      <c r="A277" s="11" t="s">
        <v>876</v>
      </c>
      <c r="B277" s="5" t="s">
        <v>877</v>
      </c>
      <c r="C277" s="5" t="s">
        <v>878</v>
      </c>
      <c r="D277" s="5" t="s">
        <v>257</v>
      </c>
      <c r="E277" s="5" t="s">
        <v>325</v>
      </c>
    </row>
    <row r="278" customFormat="false" ht="24" hidden="false" customHeight="false" outlineLevel="0" collapsed="false">
      <c r="A278" s="11" t="s">
        <v>879</v>
      </c>
      <c r="B278" s="5" t="s">
        <v>880</v>
      </c>
      <c r="C278" s="6" t="s">
        <v>881</v>
      </c>
      <c r="D278" s="5" t="s">
        <v>257</v>
      </c>
      <c r="E278" s="5" t="s">
        <v>325</v>
      </c>
    </row>
    <row r="279" customFormat="false" ht="36" hidden="false" customHeight="false" outlineLevel="0" collapsed="false">
      <c r="A279" s="11" t="s">
        <v>882</v>
      </c>
      <c r="B279" s="5" t="s">
        <v>883</v>
      </c>
      <c r="C279" s="5" t="s">
        <v>884</v>
      </c>
      <c r="D279" s="5" t="s">
        <v>257</v>
      </c>
      <c r="E279" s="5" t="s">
        <v>325</v>
      </c>
    </row>
    <row r="280" customFormat="false" ht="24" hidden="false" customHeight="false" outlineLevel="0" collapsed="false">
      <c r="A280" s="11" t="s">
        <v>885</v>
      </c>
      <c r="B280" s="5" t="s">
        <v>886</v>
      </c>
      <c r="C280" s="5" t="s">
        <v>887</v>
      </c>
      <c r="D280" s="5" t="s">
        <v>257</v>
      </c>
      <c r="E280" s="5" t="s">
        <v>325</v>
      </c>
    </row>
    <row r="281" customFormat="false" ht="24" hidden="false" customHeight="false" outlineLevel="0" collapsed="false">
      <c r="A281" s="11" t="s">
        <v>888</v>
      </c>
      <c r="B281" s="5" t="s">
        <v>889</v>
      </c>
      <c r="C281" s="5" t="s">
        <v>890</v>
      </c>
      <c r="D281" s="5" t="s">
        <v>257</v>
      </c>
      <c r="E281" s="5" t="s">
        <v>325</v>
      </c>
    </row>
    <row r="282" customFormat="false" ht="24" hidden="false" customHeight="false" outlineLevel="0" collapsed="false">
      <c r="A282" s="11" t="s">
        <v>891</v>
      </c>
      <c r="B282" s="5" t="s">
        <v>892</v>
      </c>
      <c r="C282" s="6" t="s">
        <v>893</v>
      </c>
      <c r="D282" s="5" t="s">
        <v>894</v>
      </c>
      <c r="E282" s="5" t="s">
        <v>325</v>
      </c>
    </row>
    <row r="283" customFormat="false" ht="24" hidden="false" customHeight="false" outlineLevel="0" collapsed="false">
      <c r="A283" s="11" t="s">
        <v>895</v>
      </c>
      <c r="B283" s="5" t="s">
        <v>896</v>
      </c>
      <c r="C283" s="5" t="s">
        <v>897</v>
      </c>
      <c r="D283" s="5" t="s">
        <v>894</v>
      </c>
      <c r="E283" s="5" t="s">
        <v>325</v>
      </c>
    </row>
    <row r="284" customFormat="false" ht="24" hidden="false" customHeight="false" outlineLevel="0" collapsed="false">
      <c r="A284" s="11" t="s">
        <v>898</v>
      </c>
      <c r="B284" s="5" t="s">
        <v>899</v>
      </c>
      <c r="C284" s="5" t="s">
        <v>900</v>
      </c>
      <c r="D284" s="5" t="s">
        <v>894</v>
      </c>
      <c r="E284" s="5" t="s">
        <v>325</v>
      </c>
    </row>
    <row r="285" customFormat="false" ht="24" hidden="false" customHeight="false" outlineLevel="0" collapsed="false">
      <c r="A285" s="11" t="s">
        <v>901</v>
      </c>
      <c r="B285" s="5" t="s">
        <v>902</v>
      </c>
      <c r="C285" s="5" t="s">
        <v>903</v>
      </c>
      <c r="D285" s="5" t="s">
        <v>894</v>
      </c>
      <c r="E285" s="5" t="s">
        <v>325</v>
      </c>
    </row>
    <row r="286" customFormat="false" ht="24" hidden="false" customHeight="false" outlineLevel="0" collapsed="false">
      <c r="A286" s="11" t="s">
        <v>904</v>
      </c>
      <c r="B286" s="5" t="s">
        <v>905</v>
      </c>
      <c r="C286" s="5" t="s">
        <v>906</v>
      </c>
      <c r="D286" s="5" t="s">
        <v>894</v>
      </c>
      <c r="E286" s="5" t="s">
        <v>325</v>
      </c>
    </row>
    <row r="287" customFormat="false" ht="24" hidden="false" customHeight="false" outlineLevel="0" collapsed="false">
      <c r="A287" s="11" t="s">
        <v>907</v>
      </c>
      <c r="B287" s="5" t="s">
        <v>908</v>
      </c>
      <c r="C287" s="5" t="s">
        <v>909</v>
      </c>
      <c r="D287" s="5" t="s">
        <v>264</v>
      </c>
      <c r="E287" s="5" t="s">
        <v>325</v>
      </c>
    </row>
    <row r="288" customFormat="false" ht="24" hidden="false" customHeight="false" outlineLevel="0" collapsed="false">
      <c r="A288" s="11" t="s">
        <v>910</v>
      </c>
      <c r="B288" s="5" t="s">
        <v>911</v>
      </c>
      <c r="C288" s="5" t="s">
        <v>912</v>
      </c>
      <c r="D288" s="5" t="s">
        <v>264</v>
      </c>
      <c r="E288" s="5" t="s">
        <v>325</v>
      </c>
    </row>
    <row r="289" customFormat="false" ht="24" hidden="false" customHeight="false" outlineLevel="0" collapsed="false">
      <c r="A289" s="11" t="s">
        <v>913</v>
      </c>
      <c r="B289" s="5" t="s">
        <v>914</v>
      </c>
      <c r="C289" s="5" t="s">
        <v>915</v>
      </c>
      <c r="D289" s="5" t="s">
        <v>264</v>
      </c>
      <c r="E289" s="5" t="s">
        <v>325</v>
      </c>
    </row>
    <row r="290" customFormat="false" ht="20.25" hidden="false" customHeight="false" outlineLevel="0" collapsed="false">
      <c r="A290" s="11" t="s">
        <v>916</v>
      </c>
      <c r="B290" s="5" t="s">
        <v>917</v>
      </c>
      <c r="C290" s="5" t="s">
        <v>918</v>
      </c>
      <c r="D290" s="5" t="s">
        <v>264</v>
      </c>
      <c r="E290" s="5" t="s">
        <v>325</v>
      </c>
    </row>
    <row r="291" customFormat="false" ht="24" hidden="false" customHeight="false" outlineLevel="0" collapsed="false">
      <c r="A291" s="11" t="s">
        <v>919</v>
      </c>
      <c r="B291" s="5" t="s">
        <v>920</v>
      </c>
      <c r="C291" s="5" t="s">
        <v>921</v>
      </c>
      <c r="D291" s="5" t="s">
        <v>264</v>
      </c>
      <c r="E291" s="5" t="s">
        <v>325</v>
      </c>
    </row>
    <row r="292" customFormat="false" ht="24" hidden="false" customHeight="false" outlineLevel="0" collapsed="false">
      <c r="A292" s="11" t="s">
        <v>922</v>
      </c>
      <c r="B292" s="5" t="s">
        <v>923</v>
      </c>
      <c r="C292" s="5" t="s">
        <v>924</v>
      </c>
      <c r="D292" s="5" t="s">
        <v>264</v>
      </c>
      <c r="E292" s="5" t="s">
        <v>325</v>
      </c>
    </row>
    <row r="293" customFormat="false" ht="24" hidden="false" customHeight="false" outlineLevel="0" collapsed="false">
      <c r="A293" s="11" t="s">
        <v>925</v>
      </c>
      <c r="B293" s="5" t="s">
        <v>926</v>
      </c>
      <c r="C293" s="5" t="s">
        <v>927</v>
      </c>
      <c r="D293" s="5" t="s">
        <v>264</v>
      </c>
      <c r="E293" s="5" t="s">
        <v>325</v>
      </c>
    </row>
    <row r="294" customFormat="false" ht="24" hidden="false" customHeight="false" outlineLevel="0" collapsed="false">
      <c r="A294" s="11" t="s">
        <v>928</v>
      </c>
      <c r="B294" s="5" t="s">
        <v>929</v>
      </c>
      <c r="C294" s="5" t="s">
        <v>930</v>
      </c>
      <c r="D294" s="5" t="s">
        <v>931</v>
      </c>
      <c r="E294" s="5" t="s">
        <v>325</v>
      </c>
    </row>
    <row r="295" customFormat="false" ht="24" hidden="false" customHeight="false" outlineLevel="0" collapsed="false">
      <c r="A295" s="11" t="s">
        <v>932</v>
      </c>
      <c r="B295" s="5" t="s">
        <v>933</v>
      </c>
      <c r="C295" s="5" t="s">
        <v>934</v>
      </c>
      <c r="D295" s="5" t="s">
        <v>268</v>
      </c>
      <c r="E295" s="5" t="s">
        <v>325</v>
      </c>
    </row>
    <row r="296" customFormat="false" ht="24" hidden="false" customHeight="false" outlineLevel="0" collapsed="false">
      <c r="A296" s="11" t="s">
        <v>935</v>
      </c>
      <c r="B296" s="5" t="s">
        <v>936</v>
      </c>
      <c r="C296" s="5" t="s">
        <v>937</v>
      </c>
      <c r="D296" s="5" t="s">
        <v>268</v>
      </c>
      <c r="E296" s="5" t="s">
        <v>325</v>
      </c>
    </row>
    <row r="297" customFormat="false" ht="24" hidden="false" customHeight="false" outlineLevel="0" collapsed="false">
      <c r="A297" s="11" t="s">
        <v>938</v>
      </c>
      <c r="B297" s="5" t="s">
        <v>939</v>
      </c>
      <c r="C297" s="5" t="s">
        <v>940</v>
      </c>
      <c r="D297" s="5" t="s">
        <v>268</v>
      </c>
      <c r="E297" s="5" t="s">
        <v>325</v>
      </c>
    </row>
    <row r="298" customFormat="false" ht="24" hidden="false" customHeight="false" outlineLevel="0" collapsed="false">
      <c r="A298" s="11" t="s">
        <v>941</v>
      </c>
      <c r="B298" s="5" t="s">
        <v>942</v>
      </c>
      <c r="C298" s="5" t="s">
        <v>943</v>
      </c>
      <c r="D298" s="5" t="s">
        <v>268</v>
      </c>
      <c r="E298" s="5" t="s">
        <v>325</v>
      </c>
    </row>
    <row r="299" customFormat="false" ht="24" hidden="false" customHeight="false" outlineLevel="0" collapsed="false">
      <c r="A299" s="11" t="s">
        <v>944</v>
      </c>
      <c r="B299" s="5" t="s">
        <v>945</v>
      </c>
      <c r="C299" s="5" t="s">
        <v>946</v>
      </c>
      <c r="D299" s="5" t="s">
        <v>268</v>
      </c>
      <c r="E299" s="5" t="s">
        <v>325</v>
      </c>
    </row>
    <row r="300" customFormat="false" ht="24" hidden="false" customHeight="false" outlineLevel="0" collapsed="false">
      <c r="A300" s="11" t="s">
        <v>947</v>
      </c>
      <c r="B300" s="5" t="s">
        <v>948</v>
      </c>
      <c r="C300" s="5" t="s">
        <v>949</v>
      </c>
      <c r="D300" s="5" t="s">
        <v>268</v>
      </c>
      <c r="E300" s="5" t="s">
        <v>325</v>
      </c>
    </row>
    <row r="301" customFormat="false" ht="24" hidden="false" customHeight="false" outlineLevel="0" collapsed="false">
      <c r="A301" s="11" t="s">
        <v>950</v>
      </c>
      <c r="B301" s="5" t="s">
        <v>951</v>
      </c>
      <c r="C301" s="5" t="s">
        <v>952</v>
      </c>
      <c r="D301" s="5" t="s">
        <v>268</v>
      </c>
      <c r="E301" s="5" t="s">
        <v>325</v>
      </c>
    </row>
    <row r="302" customFormat="false" ht="24" hidden="false" customHeight="false" outlineLevel="0" collapsed="false">
      <c r="A302" s="11" t="s">
        <v>953</v>
      </c>
      <c r="B302" s="5" t="s">
        <v>954</v>
      </c>
      <c r="C302" s="5" t="s">
        <v>955</v>
      </c>
      <c r="D302" s="5" t="s">
        <v>268</v>
      </c>
      <c r="E302" s="5" t="s">
        <v>325</v>
      </c>
    </row>
    <row r="303" customFormat="false" ht="24" hidden="false" customHeight="false" outlineLevel="0" collapsed="false">
      <c r="A303" s="11" t="s">
        <v>956</v>
      </c>
      <c r="B303" s="5" t="s">
        <v>957</v>
      </c>
      <c r="C303" s="5" t="s">
        <v>958</v>
      </c>
      <c r="D303" s="5" t="s">
        <v>268</v>
      </c>
      <c r="E303" s="5" t="s">
        <v>325</v>
      </c>
    </row>
    <row r="304" customFormat="false" ht="20.25" hidden="false" customHeight="false" outlineLevel="0" collapsed="false">
      <c r="A304" s="11" t="s">
        <v>959</v>
      </c>
      <c r="B304" s="5" t="s">
        <v>960</v>
      </c>
      <c r="C304" s="5" t="s">
        <v>961</v>
      </c>
      <c r="D304" s="5" t="s">
        <v>268</v>
      </c>
      <c r="E304" s="5" t="s">
        <v>325</v>
      </c>
    </row>
    <row r="305" customFormat="false" ht="24" hidden="false" customHeight="false" outlineLevel="0" collapsed="false">
      <c r="A305" s="11" t="s">
        <v>962</v>
      </c>
      <c r="B305" s="5" t="s">
        <v>963</v>
      </c>
      <c r="C305" s="5" t="s">
        <v>964</v>
      </c>
      <c r="D305" s="5" t="s">
        <v>268</v>
      </c>
      <c r="E305" s="5" t="s">
        <v>325</v>
      </c>
    </row>
    <row r="306" customFormat="false" ht="24" hidden="false" customHeight="false" outlineLevel="0" collapsed="false">
      <c r="A306" s="11" t="s">
        <v>965</v>
      </c>
      <c r="B306" s="5" t="s">
        <v>966</v>
      </c>
      <c r="C306" s="5" t="s">
        <v>967</v>
      </c>
      <c r="D306" s="5" t="s">
        <v>268</v>
      </c>
      <c r="E306" s="5" t="s">
        <v>325</v>
      </c>
    </row>
    <row r="307" customFormat="false" ht="24" hidden="false" customHeight="false" outlineLevel="0" collapsed="false">
      <c r="A307" s="11" t="s">
        <v>968</v>
      </c>
      <c r="B307" s="5" t="s">
        <v>969</v>
      </c>
      <c r="C307" s="5" t="s">
        <v>970</v>
      </c>
      <c r="D307" s="5" t="s">
        <v>278</v>
      </c>
      <c r="E307" s="5" t="s">
        <v>325</v>
      </c>
    </row>
    <row r="308" customFormat="false" ht="24" hidden="false" customHeight="false" outlineLevel="0" collapsed="false">
      <c r="A308" s="11" t="s">
        <v>971</v>
      </c>
      <c r="B308" s="5" t="s">
        <v>972</v>
      </c>
      <c r="C308" s="5" t="s">
        <v>973</v>
      </c>
      <c r="D308" s="5" t="s">
        <v>282</v>
      </c>
      <c r="E308" s="5" t="s">
        <v>325</v>
      </c>
    </row>
    <row r="309" customFormat="false" ht="24" hidden="false" customHeight="false" outlineLevel="0" collapsed="false">
      <c r="A309" s="11" t="s">
        <v>974</v>
      </c>
      <c r="B309" s="5" t="s">
        <v>975</v>
      </c>
      <c r="C309" s="5" t="s">
        <v>976</v>
      </c>
      <c r="D309" s="5" t="s">
        <v>282</v>
      </c>
      <c r="E309" s="5" t="s">
        <v>325</v>
      </c>
    </row>
    <row r="310" customFormat="false" ht="24" hidden="false" customHeight="false" outlineLevel="0" collapsed="false">
      <c r="A310" s="11" t="s">
        <v>977</v>
      </c>
      <c r="B310" s="5" t="s">
        <v>978</v>
      </c>
      <c r="C310" s="5" t="s">
        <v>979</v>
      </c>
      <c r="D310" s="5" t="s">
        <v>282</v>
      </c>
      <c r="E310" s="5" t="s">
        <v>325</v>
      </c>
    </row>
    <row r="311" customFormat="false" ht="24" hidden="false" customHeight="false" outlineLevel="0" collapsed="false">
      <c r="A311" s="11" t="s">
        <v>980</v>
      </c>
      <c r="B311" s="5" t="s">
        <v>981</v>
      </c>
      <c r="C311" s="5" t="s">
        <v>982</v>
      </c>
      <c r="D311" s="5" t="s">
        <v>282</v>
      </c>
      <c r="E311" s="5" t="s">
        <v>325</v>
      </c>
    </row>
    <row r="312" customFormat="false" ht="24" hidden="false" customHeight="false" outlineLevel="0" collapsed="false">
      <c r="A312" s="11" t="s">
        <v>983</v>
      </c>
      <c r="B312" s="5" t="s">
        <v>984</v>
      </c>
      <c r="C312" s="5" t="s">
        <v>985</v>
      </c>
      <c r="D312" s="5" t="s">
        <v>286</v>
      </c>
      <c r="E312" s="5" t="s">
        <v>325</v>
      </c>
    </row>
    <row r="313" customFormat="false" ht="24" hidden="false" customHeight="false" outlineLevel="0" collapsed="false">
      <c r="A313" s="11" t="s">
        <v>986</v>
      </c>
      <c r="B313" s="5" t="s">
        <v>987</v>
      </c>
      <c r="C313" s="5" t="s">
        <v>988</v>
      </c>
      <c r="D313" s="5" t="s">
        <v>286</v>
      </c>
      <c r="E313" s="5" t="s">
        <v>325</v>
      </c>
    </row>
    <row r="314" customFormat="false" ht="24" hidden="false" customHeight="false" outlineLevel="0" collapsed="false">
      <c r="A314" s="11" t="s">
        <v>989</v>
      </c>
      <c r="B314" s="5" t="s">
        <v>990</v>
      </c>
      <c r="C314" s="5" t="s">
        <v>991</v>
      </c>
      <c r="D314" s="5" t="s">
        <v>286</v>
      </c>
      <c r="E314" s="5" t="s">
        <v>325</v>
      </c>
    </row>
    <row r="315" customFormat="false" ht="24" hidden="false" customHeight="false" outlineLevel="0" collapsed="false">
      <c r="A315" s="11" t="s">
        <v>992</v>
      </c>
      <c r="B315" s="5" t="s">
        <v>993</v>
      </c>
      <c r="C315" s="5" t="s">
        <v>994</v>
      </c>
      <c r="D315" s="5" t="s">
        <v>995</v>
      </c>
      <c r="E315" s="5" t="s">
        <v>325</v>
      </c>
    </row>
    <row r="316" customFormat="false" ht="24" hidden="false" customHeight="false" outlineLevel="0" collapsed="false">
      <c r="A316" s="11" t="s">
        <v>996</v>
      </c>
      <c r="B316" s="5" t="s">
        <v>997</v>
      </c>
      <c r="C316" s="6" t="s">
        <v>998</v>
      </c>
      <c r="D316" s="5" t="s">
        <v>293</v>
      </c>
      <c r="E316" s="5" t="s">
        <v>325</v>
      </c>
    </row>
    <row r="317" customFormat="false" ht="24" hidden="false" customHeight="false" outlineLevel="0" collapsed="false">
      <c r="A317" s="11" t="s">
        <v>999</v>
      </c>
      <c r="B317" s="5" t="s">
        <v>1000</v>
      </c>
      <c r="C317" s="5" t="s">
        <v>1001</v>
      </c>
      <c r="D317" s="5" t="s">
        <v>293</v>
      </c>
      <c r="E317" s="5" t="s">
        <v>325</v>
      </c>
    </row>
    <row r="318" customFormat="false" ht="24" hidden="false" customHeight="false" outlineLevel="0" collapsed="false">
      <c r="A318" s="11" t="s">
        <v>1002</v>
      </c>
      <c r="B318" s="5" t="s">
        <v>1003</v>
      </c>
      <c r="C318" s="5" t="s">
        <v>1004</v>
      </c>
      <c r="D318" s="5" t="s">
        <v>293</v>
      </c>
      <c r="E318" s="5" t="s">
        <v>325</v>
      </c>
    </row>
    <row r="319" customFormat="false" ht="24" hidden="false" customHeight="false" outlineLevel="0" collapsed="false">
      <c r="A319" s="11" t="s">
        <v>1005</v>
      </c>
      <c r="B319" s="5" t="s">
        <v>1006</v>
      </c>
      <c r="C319" s="5" t="s">
        <v>1007</v>
      </c>
      <c r="D319" s="5" t="s">
        <v>304</v>
      </c>
      <c r="E319" s="5" t="s">
        <v>325</v>
      </c>
    </row>
    <row r="320" customFormat="false" ht="24" hidden="false" customHeight="false" outlineLevel="0" collapsed="false">
      <c r="A320" s="11" t="s">
        <v>1008</v>
      </c>
      <c r="B320" s="5" t="s">
        <v>1009</v>
      </c>
      <c r="C320" s="5" t="s">
        <v>1010</v>
      </c>
      <c r="D320" s="5" t="s">
        <v>304</v>
      </c>
      <c r="E320" s="5" t="s">
        <v>325</v>
      </c>
    </row>
    <row r="321" customFormat="false" ht="24" hidden="false" customHeight="false" outlineLevel="0" collapsed="false">
      <c r="A321" s="11" t="s">
        <v>1011</v>
      </c>
      <c r="B321" s="5" t="s">
        <v>1012</v>
      </c>
      <c r="C321" s="6" t="s">
        <v>1013</v>
      </c>
      <c r="D321" s="5" t="s">
        <v>304</v>
      </c>
      <c r="E321" s="5" t="s">
        <v>325</v>
      </c>
    </row>
    <row r="322" customFormat="false" ht="24" hidden="false" customHeight="false" outlineLevel="0" collapsed="false">
      <c r="A322" s="11" t="s">
        <v>1014</v>
      </c>
      <c r="B322" s="5" t="s">
        <v>1015</v>
      </c>
      <c r="C322" s="5" t="s">
        <v>1016</v>
      </c>
      <c r="D322" s="5" t="s">
        <v>304</v>
      </c>
      <c r="E322" s="5" t="s">
        <v>325</v>
      </c>
    </row>
    <row r="323" customFormat="false" ht="24" hidden="false" customHeight="false" outlineLevel="0" collapsed="false">
      <c r="A323" s="11" t="s">
        <v>1017</v>
      </c>
      <c r="B323" s="5" t="s">
        <v>1018</v>
      </c>
      <c r="C323" s="5" t="s">
        <v>1019</v>
      </c>
      <c r="D323" s="5" t="s">
        <v>304</v>
      </c>
      <c r="E323" s="5" t="s">
        <v>325</v>
      </c>
    </row>
    <row r="324" customFormat="false" ht="24" hidden="false" customHeight="false" outlineLevel="0" collapsed="false">
      <c r="A324" s="11" t="s">
        <v>1020</v>
      </c>
      <c r="B324" s="5" t="s">
        <v>1021</v>
      </c>
      <c r="C324" s="5" t="s">
        <v>1022</v>
      </c>
      <c r="D324" s="5" t="s">
        <v>304</v>
      </c>
      <c r="E324" s="5" t="s">
        <v>325</v>
      </c>
    </row>
    <row r="325" customFormat="false" ht="24" hidden="false" customHeight="false" outlineLevel="0" collapsed="false">
      <c r="A325" s="11" t="s">
        <v>1023</v>
      </c>
      <c r="B325" s="5" t="s">
        <v>1024</v>
      </c>
      <c r="C325" s="5" t="s">
        <v>1025</v>
      </c>
      <c r="D325" s="5" t="s">
        <v>304</v>
      </c>
      <c r="E325" s="5" t="s">
        <v>325</v>
      </c>
    </row>
    <row r="326" customFormat="false" ht="24" hidden="false" customHeight="false" outlineLevel="0" collapsed="false">
      <c r="A326" s="11" t="s">
        <v>1026</v>
      </c>
      <c r="B326" s="5" t="s">
        <v>1027</v>
      </c>
      <c r="C326" s="5" t="s">
        <v>1028</v>
      </c>
      <c r="D326" s="5" t="s">
        <v>314</v>
      </c>
      <c r="E326" s="5" t="s">
        <v>325</v>
      </c>
    </row>
    <row r="327" customFormat="false" ht="20.25" hidden="false" customHeight="false" outlineLevel="0" collapsed="false">
      <c r="A327" s="11" t="s">
        <v>1029</v>
      </c>
      <c r="B327" s="5" t="s">
        <v>1030</v>
      </c>
      <c r="C327" s="5" t="s">
        <v>1031</v>
      </c>
      <c r="D327" s="5" t="s">
        <v>1032</v>
      </c>
      <c r="E327" s="5" t="s">
        <v>325</v>
      </c>
    </row>
    <row r="328" customFormat="false" ht="36" hidden="false" customHeight="false" outlineLevel="0" collapsed="false">
      <c r="A328" s="11" t="s">
        <v>1033</v>
      </c>
      <c r="B328" s="5" t="s">
        <v>1034</v>
      </c>
      <c r="C328" s="5" t="s">
        <v>1035</v>
      </c>
      <c r="D328" s="5" t="s">
        <v>1036</v>
      </c>
      <c r="E328" s="5" t="s">
        <v>325</v>
      </c>
    </row>
    <row r="329" customFormat="false" ht="14.25" hidden="false" customHeight="false" outlineLevel="0" collapsed="false">
      <c r="A329" s="0"/>
      <c r="B329" s="0"/>
      <c r="C329" s="0"/>
      <c r="D329" s="0"/>
      <c r="E329" s="0"/>
    </row>
    <row r="330" customFormat="false" ht="14.25" hidden="false" customHeight="false" outlineLevel="0" collapsed="false">
      <c r="A330" s="0"/>
      <c r="B330" s="0"/>
      <c r="C330" s="0"/>
      <c r="D330" s="0"/>
      <c r="E330" s="0"/>
    </row>
    <row r="331" customFormat="false" ht="14.25" hidden="false" customHeight="false" outlineLevel="0" collapsed="false">
      <c r="A331" s="0"/>
      <c r="B331" s="0"/>
      <c r="C331" s="0"/>
      <c r="D331" s="0"/>
      <c r="E331" s="0"/>
    </row>
  </sheetData>
  <autoFilter ref="A2:E328"/>
  <mergeCells count="2">
    <mergeCell ref="A1:E1"/>
    <mergeCell ref="A94:E94"/>
  </mergeCells>
  <printOptions headings="false" gridLines="false" gridLinesSet="true" horizontalCentered="false" verticalCentered="false"/>
  <pageMargins left="0.590277777777778"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pageBreakPreview" topLeftCell="A62" colorId="64" zoomScale="100" zoomScaleNormal="100" zoomScalePageLayoutView="100" workbookViewId="0">
      <selection pane="topLeft" activeCell="A65" activeCellId="0" sqref="A65"/>
    </sheetView>
  </sheetViews>
  <sheetFormatPr defaultColWidth="8.99609375" defaultRowHeight="14.25" zeroHeight="false" outlineLevelRow="0" outlineLevelCol="0"/>
  <cols>
    <col collapsed="false" customWidth="true" hidden="false" outlineLevel="0" max="1" min="1" style="1" width="16.15"/>
    <col collapsed="false" customWidth="true" hidden="false" outlineLevel="0" max="2" min="2" style="1" width="9.32"/>
    <col collapsed="false" customWidth="true" hidden="false" outlineLevel="0" max="3" min="3" style="1" width="34.83"/>
    <col collapsed="false" customWidth="true" hidden="false" outlineLevel="0" max="4" min="4" style="1" width="14.82"/>
    <col collapsed="false" customWidth="true" hidden="false" outlineLevel="0" max="5" min="5" style="1" width="14.99"/>
  </cols>
  <sheetData>
    <row r="1" customFormat="false" ht="54" hidden="false" customHeight="true" outlineLevel="0" collapsed="false">
      <c r="A1" s="2" t="s">
        <v>1037</v>
      </c>
      <c r="B1" s="2"/>
      <c r="C1" s="2"/>
      <c r="D1" s="2"/>
      <c r="E1" s="2"/>
    </row>
    <row r="2" customFormat="false" ht="28.5" hidden="false" customHeight="false" outlineLevel="0" collapsed="false">
      <c r="A2" s="3" t="s">
        <v>1</v>
      </c>
      <c r="B2" s="3" t="s">
        <v>320</v>
      </c>
      <c r="C2" s="3" t="s">
        <v>3</v>
      </c>
      <c r="D2" s="3" t="s">
        <v>4</v>
      </c>
      <c r="E2" s="3" t="s">
        <v>5</v>
      </c>
    </row>
    <row r="3" customFormat="false" ht="24" hidden="false" customHeight="false" outlineLevel="0" collapsed="false">
      <c r="A3" s="4" t="s">
        <v>1038</v>
      </c>
      <c r="B3" s="5" t="s">
        <v>1039</v>
      </c>
      <c r="C3" s="5" t="s">
        <v>1040</v>
      </c>
      <c r="D3" s="5" t="s">
        <v>1041</v>
      </c>
      <c r="E3" s="5" t="s">
        <v>1042</v>
      </c>
    </row>
    <row r="4" customFormat="false" ht="20.25" hidden="false" customHeight="false" outlineLevel="0" collapsed="false">
      <c r="A4" s="4" t="s">
        <v>1043</v>
      </c>
      <c r="B4" s="5" t="s">
        <v>1044</v>
      </c>
      <c r="C4" s="5" t="s">
        <v>1045</v>
      </c>
      <c r="D4" s="5" t="s">
        <v>1046</v>
      </c>
      <c r="E4" s="5" t="s">
        <v>1042</v>
      </c>
    </row>
    <row r="5" customFormat="false" ht="20.25" hidden="false" customHeight="false" outlineLevel="0" collapsed="false">
      <c r="A5" s="4" t="s">
        <v>1047</v>
      </c>
      <c r="B5" s="5" t="s">
        <v>1048</v>
      </c>
      <c r="C5" s="5" t="s">
        <v>1049</v>
      </c>
      <c r="D5" s="5" t="s">
        <v>1050</v>
      </c>
      <c r="E5" s="5" t="s">
        <v>1042</v>
      </c>
    </row>
    <row r="6" customFormat="false" ht="24" hidden="false" customHeight="false" outlineLevel="0" collapsed="false">
      <c r="A6" s="4" t="s">
        <v>1051</v>
      </c>
      <c r="B6" s="5" t="s">
        <v>1052</v>
      </c>
      <c r="C6" s="5" t="s">
        <v>1053</v>
      </c>
      <c r="D6" s="5" t="s">
        <v>1054</v>
      </c>
      <c r="E6" s="5" t="s">
        <v>1042</v>
      </c>
    </row>
    <row r="7" customFormat="false" ht="24" hidden="false" customHeight="false" outlineLevel="0" collapsed="false">
      <c r="A7" s="4" t="s">
        <v>1055</v>
      </c>
      <c r="B7" s="5" t="s">
        <v>1056</v>
      </c>
      <c r="C7" s="5" t="s">
        <v>1057</v>
      </c>
      <c r="D7" s="5" t="s">
        <v>1058</v>
      </c>
      <c r="E7" s="5" t="s">
        <v>1042</v>
      </c>
    </row>
    <row r="8" customFormat="false" ht="24" hidden="false" customHeight="false" outlineLevel="0" collapsed="false">
      <c r="A8" s="4" t="s">
        <v>1059</v>
      </c>
      <c r="B8" s="5" t="s">
        <v>1060</v>
      </c>
      <c r="C8" s="5" t="s">
        <v>1061</v>
      </c>
      <c r="D8" s="5" t="s">
        <v>1062</v>
      </c>
      <c r="E8" s="5" t="s">
        <v>1042</v>
      </c>
    </row>
    <row r="9" customFormat="false" ht="24" hidden="false" customHeight="false" outlineLevel="0" collapsed="false">
      <c r="A9" s="4" t="s">
        <v>1063</v>
      </c>
      <c r="B9" s="5" t="s">
        <v>1064</v>
      </c>
      <c r="C9" s="5" t="s">
        <v>1065</v>
      </c>
      <c r="D9" s="5" t="s">
        <v>1066</v>
      </c>
      <c r="E9" s="5" t="s">
        <v>1042</v>
      </c>
    </row>
    <row r="10" customFormat="false" ht="20.25" hidden="false" customHeight="false" outlineLevel="0" collapsed="false">
      <c r="A10" s="4" t="s">
        <v>1067</v>
      </c>
      <c r="B10" s="5" t="s">
        <v>1068</v>
      </c>
      <c r="C10" s="5" t="s">
        <v>1069</v>
      </c>
      <c r="D10" s="5" t="s">
        <v>1050</v>
      </c>
      <c r="E10" s="5" t="s">
        <v>1042</v>
      </c>
    </row>
    <row r="11" customFormat="false" ht="20.25" hidden="false" customHeight="false" outlineLevel="0" collapsed="false">
      <c r="A11" s="4" t="s">
        <v>1070</v>
      </c>
      <c r="B11" s="5" t="s">
        <v>1071</v>
      </c>
      <c r="C11" s="5" t="s">
        <v>1072</v>
      </c>
      <c r="D11" s="5" t="s">
        <v>1073</v>
      </c>
      <c r="E11" s="5" t="s">
        <v>1042</v>
      </c>
    </row>
    <row r="12" customFormat="false" ht="24" hidden="false" customHeight="false" outlineLevel="0" collapsed="false">
      <c r="A12" s="4" t="s">
        <v>1074</v>
      </c>
      <c r="B12" s="5" t="s">
        <v>1075</v>
      </c>
      <c r="C12" s="5" t="s">
        <v>1076</v>
      </c>
      <c r="D12" s="5" t="s">
        <v>1077</v>
      </c>
      <c r="E12" s="5" t="s">
        <v>1042</v>
      </c>
    </row>
    <row r="13" customFormat="false" ht="24" hidden="false" customHeight="false" outlineLevel="0" collapsed="false">
      <c r="A13" s="4" t="s">
        <v>1078</v>
      </c>
      <c r="B13" s="5" t="s">
        <v>1079</v>
      </c>
      <c r="C13" s="5" t="s">
        <v>1080</v>
      </c>
      <c r="D13" s="5" t="s">
        <v>1081</v>
      </c>
      <c r="E13" s="5" t="s">
        <v>1042</v>
      </c>
    </row>
    <row r="14" customFormat="false" ht="20.25" hidden="false" customHeight="false" outlineLevel="0" collapsed="false">
      <c r="A14" s="4" t="s">
        <v>1082</v>
      </c>
      <c r="B14" s="5" t="s">
        <v>1083</v>
      </c>
      <c r="C14" s="5" t="s">
        <v>1084</v>
      </c>
      <c r="D14" s="5" t="s">
        <v>1085</v>
      </c>
      <c r="E14" s="5" t="s">
        <v>1042</v>
      </c>
    </row>
    <row r="15" customFormat="false" ht="24" hidden="false" customHeight="false" outlineLevel="0" collapsed="false">
      <c r="A15" s="4" t="s">
        <v>1086</v>
      </c>
      <c r="B15" s="5" t="s">
        <v>1087</v>
      </c>
      <c r="C15" s="5" t="s">
        <v>1088</v>
      </c>
      <c r="D15" s="5" t="s">
        <v>1089</v>
      </c>
      <c r="E15" s="5" t="s">
        <v>1042</v>
      </c>
    </row>
    <row r="16" customFormat="false" ht="20.25" hidden="false" customHeight="false" outlineLevel="0" collapsed="false">
      <c r="A16" s="4" t="s">
        <v>1090</v>
      </c>
      <c r="B16" s="5" t="s">
        <v>1091</v>
      </c>
      <c r="C16" s="5" t="s">
        <v>1092</v>
      </c>
      <c r="D16" s="5" t="s">
        <v>1093</v>
      </c>
      <c r="E16" s="5" t="s">
        <v>1042</v>
      </c>
    </row>
    <row r="17" customFormat="false" ht="20.25" hidden="false" customHeight="false" outlineLevel="0" collapsed="false">
      <c r="A17" s="4" t="s">
        <v>1094</v>
      </c>
      <c r="B17" s="5" t="s">
        <v>1095</v>
      </c>
      <c r="C17" s="5" t="s">
        <v>1096</v>
      </c>
      <c r="D17" s="5" t="s">
        <v>1097</v>
      </c>
      <c r="E17" s="5" t="s">
        <v>1042</v>
      </c>
    </row>
    <row r="18" customFormat="false" ht="20.25" hidden="false" customHeight="false" outlineLevel="0" collapsed="false">
      <c r="A18" s="4" t="s">
        <v>1098</v>
      </c>
      <c r="B18" s="5" t="s">
        <v>1099</v>
      </c>
      <c r="C18" s="5" t="s">
        <v>1100</v>
      </c>
      <c r="D18" s="5" t="s">
        <v>1101</v>
      </c>
      <c r="E18" s="5" t="s">
        <v>1042</v>
      </c>
    </row>
    <row r="19" customFormat="false" ht="24" hidden="false" customHeight="false" outlineLevel="0" collapsed="false">
      <c r="A19" s="4" t="s">
        <v>1102</v>
      </c>
      <c r="B19" s="5" t="s">
        <v>1103</v>
      </c>
      <c r="C19" s="5" t="s">
        <v>1104</v>
      </c>
      <c r="D19" s="5" t="s">
        <v>1105</v>
      </c>
      <c r="E19" s="5" t="s">
        <v>1042</v>
      </c>
    </row>
    <row r="20" customFormat="false" ht="20.25" hidden="false" customHeight="false" outlineLevel="0" collapsed="false">
      <c r="A20" s="4" t="s">
        <v>1106</v>
      </c>
      <c r="B20" s="5" t="s">
        <v>1107</v>
      </c>
      <c r="C20" s="5" t="s">
        <v>1108</v>
      </c>
      <c r="D20" s="5" t="s">
        <v>1109</v>
      </c>
      <c r="E20" s="5" t="s">
        <v>1042</v>
      </c>
    </row>
    <row r="21" customFormat="false" ht="24" hidden="false" customHeight="false" outlineLevel="0" collapsed="false">
      <c r="A21" s="4" t="s">
        <v>1110</v>
      </c>
      <c r="B21" s="5" t="s">
        <v>1111</v>
      </c>
      <c r="C21" s="5" t="s">
        <v>1112</v>
      </c>
      <c r="D21" s="5" t="s">
        <v>1113</v>
      </c>
      <c r="E21" s="5" t="s">
        <v>1042</v>
      </c>
    </row>
    <row r="22" customFormat="false" ht="24" hidden="false" customHeight="false" outlineLevel="0" collapsed="false">
      <c r="A22" s="4" t="s">
        <v>1114</v>
      </c>
      <c r="B22" s="5" t="s">
        <v>1115</v>
      </c>
      <c r="C22" s="5" t="s">
        <v>1116</v>
      </c>
      <c r="D22" s="5" t="s">
        <v>1117</v>
      </c>
      <c r="E22" s="5" t="s">
        <v>1042</v>
      </c>
    </row>
    <row r="23" customFormat="false" ht="24" hidden="false" customHeight="false" outlineLevel="0" collapsed="false">
      <c r="A23" s="4" t="s">
        <v>1118</v>
      </c>
      <c r="B23" s="5" t="s">
        <v>1119</v>
      </c>
      <c r="C23" s="5" t="s">
        <v>1120</v>
      </c>
      <c r="D23" s="5" t="s">
        <v>1121</v>
      </c>
      <c r="E23" s="5" t="s">
        <v>1042</v>
      </c>
    </row>
    <row r="24" customFormat="false" ht="24" hidden="false" customHeight="false" outlineLevel="0" collapsed="false">
      <c r="A24" s="4" t="s">
        <v>1122</v>
      </c>
      <c r="B24" s="5" t="s">
        <v>1123</v>
      </c>
      <c r="C24" s="5" t="s">
        <v>1124</v>
      </c>
      <c r="D24" s="5" t="s">
        <v>1121</v>
      </c>
      <c r="E24" s="5" t="s">
        <v>1042</v>
      </c>
    </row>
    <row r="25" customFormat="false" ht="24" hidden="false" customHeight="false" outlineLevel="0" collapsed="false">
      <c r="A25" s="4" t="s">
        <v>1125</v>
      </c>
      <c r="B25" s="5" t="s">
        <v>1126</v>
      </c>
      <c r="C25" s="5" t="s">
        <v>1127</v>
      </c>
      <c r="D25" s="5" t="s">
        <v>1128</v>
      </c>
      <c r="E25" s="5" t="s">
        <v>1042</v>
      </c>
    </row>
    <row r="26" customFormat="false" ht="20.25" hidden="false" customHeight="false" outlineLevel="0" collapsed="false">
      <c r="A26" s="4" t="s">
        <v>1129</v>
      </c>
      <c r="B26" s="5" t="s">
        <v>1130</v>
      </c>
      <c r="C26" s="5" t="s">
        <v>1131</v>
      </c>
      <c r="D26" s="5" t="s">
        <v>1128</v>
      </c>
      <c r="E26" s="5" t="s">
        <v>1042</v>
      </c>
    </row>
    <row r="27" customFormat="false" ht="20.25" hidden="false" customHeight="false" outlineLevel="0" collapsed="false">
      <c r="A27" s="4" t="s">
        <v>1132</v>
      </c>
      <c r="B27" s="5" t="s">
        <v>1133</v>
      </c>
      <c r="C27" s="5" t="s">
        <v>1134</v>
      </c>
      <c r="D27" s="5" t="s">
        <v>1135</v>
      </c>
      <c r="E27" s="5" t="s">
        <v>1042</v>
      </c>
    </row>
    <row r="28" customFormat="false" ht="24" hidden="false" customHeight="false" outlineLevel="0" collapsed="false">
      <c r="A28" s="4" t="s">
        <v>1136</v>
      </c>
      <c r="B28" s="5" t="s">
        <v>1137</v>
      </c>
      <c r="C28" s="5" t="s">
        <v>1138</v>
      </c>
      <c r="D28" s="5" t="s">
        <v>1135</v>
      </c>
      <c r="E28" s="5" t="s">
        <v>1042</v>
      </c>
    </row>
    <row r="29" customFormat="false" ht="20.25" hidden="false" customHeight="false" outlineLevel="0" collapsed="false">
      <c r="A29" s="4" t="s">
        <v>1139</v>
      </c>
      <c r="B29" s="5" t="s">
        <v>1140</v>
      </c>
      <c r="C29" s="5" t="s">
        <v>1141</v>
      </c>
      <c r="D29" s="5" t="s">
        <v>1142</v>
      </c>
      <c r="E29" s="5" t="s">
        <v>1042</v>
      </c>
    </row>
    <row r="30" customFormat="false" ht="24" hidden="false" customHeight="false" outlineLevel="0" collapsed="false">
      <c r="A30" s="4" t="s">
        <v>1143</v>
      </c>
      <c r="B30" s="5" t="s">
        <v>1144</v>
      </c>
      <c r="C30" s="5" t="s">
        <v>1145</v>
      </c>
      <c r="D30" s="5" t="s">
        <v>1146</v>
      </c>
      <c r="E30" s="5" t="s">
        <v>1042</v>
      </c>
    </row>
    <row r="31" customFormat="false" ht="20.25" hidden="false" customHeight="false" outlineLevel="0" collapsed="false">
      <c r="A31" s="4" t="s">
        <v>1147</v>
      </c>
      <c r="B31" s="5" t="s">
        <v>1148</v>
      </c>
      <c r="C31" s="5" t="s">
        <v>1149</v>
      </c>
      <c r="D31" s="5" t="s">
        <v>1150</v>
      </c>
      <c r="E31" s="5" t="s">
        <v>1042</v>
      </c>
    </row>
    <row r="32" customFormat="false" ht="24" hidden="false" customHeight="false" outlineLevel="0" collapsed="false">
      <c r="A32" s="4" t="s">
        <v>1151</v>
      </c>
      <c r="B32" s="5" t="s">
        <v>1152</v>
      </c>
      <c r="C32" s="5" t="s">
        <v>1153</v>
      </c>
      <c r="D32" s="5" t="s">
        <v>1154</v>
      </c>
      <c r="E32" s="5" t="s">
        <v>1042</v>
      </c>
    </row>
    <row r="33" customFormat="false" ht="24" hidden="false" customHeight="false" outlineLevel="0" collapsed="false">
      <c r="A33" s="4" t="s">
        <v>1155</v>
      </c>
      <c r="B33" s="5" t="s">
        <v>1156</v>
      </c>
      <c r="C33" s="5" t="s">
        <v>1157</v>
      </c>
      <c r="D33" s="5" t="s">
        <v>1158</v>
      </c>
      <c r="E33" s="5" t="s">
        <v>1042</v>
      </c>
    </row>
    <row r="34" customFormat="false" ht="24" hidden="false" customHeight="false" outlineLevel="0" collapsed="false">
      <c r="A34" s="4" t="s">
        <v>1159</v>
      </c>
      <c r="B34" s="5" t="s">
        <v>1160</v>
      </c>
      <c r="C34" s="5" t="s">
        <v>1161</v>
      </c>
      <c r="D34" s="5" t="s">
        <v>1113</v>
      </c>
      <c r="E34" s="5" t="s">
        <v>1042</v>
      </c>
    </row>
    <row r="35" customFormat="false" ht="24" hidden="false" customHeight="false" outlineLevel="0" collapsed="false">
      <c r="A35" s="4" t="s">
        <v>1162</v>
      </c>
      <c r="B35" s="5" t="s">
        <v>1163</v>
      </c>
      <c r="C35" s="5" t="s">
        <v>1164</v>
      </c>
      <c r="D35" s="5" t="s">
        <v>1113</v>
      </c>
      <c r="E35" s="5" t="s">
        <v>1042</v>
      </c>
    </row>
    <row r="36" customFormat="false" ht="20.25" hidden="false" customHeight="false" outlineLevel="0" collapsed="false">
      <c r="A36" s="4" t="s">
        <v>1165</v>
      </c>
      <c r="B36" s="5" t="s">
        <v>1166</v>
      </c>
      <c r="C36" s="5" t="s">
        <v>1167</v>
      </c>
      <c r="D36" s="5" t="s">
        <v>1168</v>
      </c>
      <c r="E36" s="5" t="s">
        <v>1042</v>
      </c>
    </row>
    <row r="37" customFormat="false" ht="24" hidden="false" customHeight="false" outlineLevel="0" collapsed="false">
      <c r="A37" s="4" t="s">
        <v>1169</v>
      </c>
      <c r="B37" s="5" t="s">
        <v>1170</v>
      </c>
      <c r="C37" s="5" t="s">
        <v>1171</v>
      </c>
      <c r="D37" s="5" t="s">
        <v>1172</v>
      </c>
      <c r="E37" s="5" t="s">
        <v>1042</v>
      </c>
    </row>
    <row r="38" customFormat="false" ht="20.25" hidden="false" customHeight="false" outlineLevel="0" collapsed="false">
      <c r="A38" s="4" t="s">
        <v>1173</v>
      </c>
      <c r="B38" s="5" t="s">
        <v>1174</v>
      </c>
      <c r="C38" s="5" t="s">
        <v>1175</v>
      </c>
      <c r="D38" s="5" t="s">
        <v>1109</v>
      </c>
      <c r="E38" s="5" t="s">
        <v>1042</v>
      </c>
    </row>
    <row r="39" customFormat="false" ht="24" hidden="false" customHeight="false" outlineLevel="0" collapsed="false">
      <c r="A39" s="4" t="s">
        <v>1176</v>
      </c>
      <c r="B39" s="5" t="s">
        <v>1177</v>
      </c>
      <c r="C39" s="5" t="s">
        <v>1178</v>
      </c>
      <c r="D39" s="5" t="s">
        <v>1179</v>
      </c>
      <c r="E39" s="5" t="s">
        <v>1042</v>
      </c>
    </row>
    <row r="40" customFormat="false" ht="24" hidden="false" customHeight="false" outlineLevel="0" collapsed="false">
      <c r="A40" s="4" t="s">
        <v>1180</v>
      </c>
      <c r="B40" s="5" t="s">
        <v>1181</v>
      </c>
      <c r="C40" s="5" t="s">
        <v>1182</v>
      </c>
      <c r="D40" s="5" t="s">
        <v>1183</v>
      </c>
      <c r="E40" s="5" t="s">
        <v>1042</v>
      </c>
    </row>
    <row r="41" customFormat="false" ht="24" hidden="false" customHeight="false" outlineLevel="0" collapsed="false">
      <c r="A41" s="4" t="s">
        <v>1184</v>
      </c>
      <c r="B41" s="5" t="s">
        <v>1185</v>
      </c>
      <c r="C41" s="5" t="s">
        <v>1186</v>
      </c>
      <c r="D41" s="5" t="s">
        <v>1187</v>
      </c>
      <c r="E41" s="5" t="s">
        <v>1188</v>
      </c>
    </row>
    <row r="42" customFormat="false" ht="20.25" hidden="false" customHeight="false" outlineLevel="0" collapsed="false">
      <c r="A42" s="4" t="s">
        <v>1189</v>
      </c>
      <c r="B42" s="5" t="s">
        <v>1190</v>
      </c>
      <c r="C42" s="5" t="s">
        <v>1191</v>
      </c>
      <c r="D42" s="5" t="s">
        <v>1192</v>
      </c>
      <c r="E42" s="5" t="s">
        <v>1042</v>
      </c>
    </row>
    <row r="43" customFormat="false" ht="24" hidden="false" customHeight="false" outlineLevel="0" collapsed="false">
      <c r="A43" s="4" t="s">
        <v>1193</v>
      </c>
      <c r="B43" s="5" t="s">
        <v>1194</v>
      </c>
      <c r="C43" s="5" t="s">
        <v>1195</v>
      </c>
      <c r="D43" s="5" t="s">
        <v>1196</v>
      </c>
      <c r="E43" s="5" t="s">
        <v>1042</v>
      </c>
    </row>
    <row r="44" customFormat="false" ht="24" hidden="false" customHeight="false" outlineLevel="0" collapsed="false">
      <c r="A44" s="4" t="s">
        <v>1197</v>
      </c>
      <c r="B44" s="5" t="s">
        <v>1198</v>
      </c>
      <c r="C44" s="5" t="s">
        <v>1199</v>
      </c>
      <c r="D44" s="5" t="s">
        <v>1200</v>
      </c>
      <c r="E44" s="5" t="s">
        <v>1042</v>
      </c>
    </row>
    <row r="45" customFormat="false" ht="24" hidden="false" customHeight="false" outlineLevel="0" collapsed="false">
      <c r="A45" s="4" t="s">
        <v>1201</v>
      </c>
      <c r="B45" s="5" t="s">
        <v>1202</v>
      </c>
      <c r="C45" s="5" t="s">
        <v>1203</v>
      </c>
      <c r="D45" s="5" t="s">
        <v>1204</v>
      </c>
      <c r="E45" s="5" t="s">
        <v>1042</v>
      </c>
    </row>
    <row r="46" customFormat="false" ht="20.25" hidden="false" customHeight="false" outlineLevel="0" collapsed="false">
      <c r="A46" s="4" t="s">
        <v>1205</v>
      </c>
      <c r="B46" s="5" t="s">
        <v>1206</v>
      </c>
      <c r="C46" s="5" t="s">
        <v>1207</v>
      </c>
      <c r="D46" s="5" t="s">
        <v>1208</v>
      </c>
      <c r="E46" s="5" t="s">
        <v>1042</v>
      </c>
    </row>
    <row r="47" customFormat="false" ht="24" hidden="false" customHeight="false" outlineLevel="0" collapsed="false">
      <c r="A47" s="4" t="s">
        <v>1209</v>
      </c>
      <c r="B47" s="5" t="s">
        <v>1210</v>
      </c>
      <c r="C47" s="5" t="s">
        <v>1211</v>
      </c>
      <c r="D47" s="5" t="s">
        <v>1212</v>
      </c>
      <c r="E47" s="5" t="s">
        <v>1042</v>
      </c>
    </row>
    <row r="48" customFormat="false" ht="20.25" hidden="false" customHeight="false" outlineLevel="0" collapsed="false">
      <c r="A48" s="4" t="s">
        <v>1213</v>
      </c>
      <c r="B48" s="5" t="s">
        <v>1214</v>
      </c>
      <c r="C48" s="5" t="s">
        <v>1215</v>
      </c>
      <c r="D48" s="5" t="s">
        <v>1216</v>
      </c>
      <c r="E48" s="5" t="s">
        <v>1042</v>
      </c>
    </row>
    <row r="49" customFormat="false" ht="24" hidden="false" customHeight="false" outlineLevel="0" collapsed="false">
      <c r="A49" s="4" t="s">
        <v>1217</v>
      </c>
      <c r="B49" s="5" t="s">
        <v>1218</v>
      </c>
      <c r="C49" s="5" t="s">
        <v>1219</v>
      </c>
      <c r="D49" s="5" t="s">
        <v>1220</v>
      </c>
      <c r="E49" s="5" t="s">
        <v>1042</v>
      </c>
    </row>
    <row r="50" customFormat="false" ht="24" hidden="false" customHeight="false" outlineLevel="0" collapsed="false">
      <c r="A50" s="4" t="s">
        <v>1221</v>
      </c>
      <c r="B50" s="5" t="s">
        <v>1222</v>
      </c>
      <c r="C50" s="5" t="s">
        <v>1223</v>
      </c>
      <c r="D50" s="5" t="s">
        <v>1224</v>
      </c>
      <c r="E50" s="5" t="s">
        <v>1042</v>
      </c>
    </row>
    <row r="51" customFormat="false" ht="24" hidden="false" customHeight="false" outlineLevel="0" collapsed="false">
      <c r="A51" s="4" t="s">
        <v>1225</v>
      </c>
      <c r="B51" s="5" t="s">
        <v>1226</v>
      </c>
      <c r="C51" s="5" t="s">
        <v>1227</v>
      </c>
      <c r="D51" s="5" t="s">
        <v>1228</v>
      </c>
      <c r="E51" s="5" t="s">
        <v>1042</v>
      </c>
    </row>
    <row r="52" customFormat="false" ht="20.25" hidden="false" customHeight="false" outlineLevel="0" collapsed="false">
      <c r="A52" s="4" t="s">
        <v>1229</v>
      </c>
      <c r="B52" s="5" t="s">
        <v>1230</v>
      </c>
      <c r="C52" s="5" t="s">
        <v>1231</v>
      </c>
      <c r="D52" s="5" t="s">
        <v>1232</v>
      </c>
      <c r="E52" s="5" t="s">
        <v>1042</v>
      </c>
    </row>
    <row r="53" customFormat="false" ht="24" hidden="false" customHeight="false" outlineLevel="0" collapsed="false">
      <c r="A53" s="4" t="s">
        <v>1233</v>
      </c>
      <c r="B53" s="5" t="s">
        <v>1234</v>
      </c>
      <c r="C53" s="5" t="s">
        <v>1235</v>
      </c>
      <c r="D53" s="5" t="s">
        <v>1236</v>
      </c>
      <c r="E53" s="5" t="s">
        <v>1042</v>
      </c>
    </row>
    <row r="54" customFormat="false" ht="24" hidden="false" customHeight="false" outlineLevel="0" collapsed="false">
      <c r="A54" s="4" t="s">
        <v>1237</v>
      </c>
      <c r="B54" s="5" t="s">
        <v>1238</v>
      </c>
      <c r="C54" s="5" t="s">
        <v>1239</v>
      </c>
      <c r="D54" s="5" t="s">
        <v>1240</v>
      </c>
      <c r="E54" s="5" t="s">
        <v>1042</v>
      </c>
    </row>
    <row r="55" customFormat="false" ht="24" hidden="false" customHeight="false" outlineLevel="0" collapsed="false">
      <c r="A55" s="4" t="s">
        <v>1241</v>
      </c>
      <c r="B55" s="5" t="s">
        <v>1242</v>
      </c>
      <c r="C55" s="5" t="s">
        <v>1243</v>
      </c>
      <c r="D55" s="5" t="s">
        <v>1244</v>
      </c>
      <c r="E55" s="5" t="s">
        <v>1042</v>
      </c>
    </row>
    <row r="56" customFormat="false" ht="24" hidden="false" customHeight="false" outlineLevel="0" collapsed="false">
      <c r="A56" s="4" t="s">
        <v>1245</v>
      </c>
      <c r="B56" s="5" t="s">
        <v>1246</v>
      </c>
      <c r="C56" s="5" t="s">
        <v>1247</v>
      </c>
      <c r="D56" s="5" t="s">
        <v>1248</v>
      </c>
      <c r="E56" s="5" t="s">
        <v>1042</v>
      </c>
    </row>
    <row r="57" customFormat="false" ht="24" hidden="false" customHeight="false" outlineLevel="0" collapsed="false">
      <c r="A57" s="4" t="s">
        <v>1249</v>
      </c>
      <c r="B57" s="5" t="s">
        <v>1250</v>
      </c>
      <c r="C57" s="5" t="s">
        <v>1251</v>
      </c>
      <c r="D57" s="5" t="s">
        <v>1252</v>
      </c>
      <c r="E57" s="5" t="s">
        <v>1042</v>
      </c>
    </row>
    <row r="58" customFormat="false" ht="24" hidden="false" customHeight="false" outlineLevel="0" collapsed="false">
      <c r="A58" s="4" t="s">
        <v>1253</v>
      </c>
      <c r="B58" s="5" t="s">
        <v>1254</v>
      </c>
      <c r="C58" s="5" t="s">
        <v>1255</v>
      </c>
      <c r="D58" s="5" t="s">
        <v>1256</v>
      </c>
      <c r="E58" s="5" t="s">
        <v>1042</v>
      </c>
    </row>
    <row r="59" customFormat="false" ht="24" hidden="false" customHeight="false" outlineLevel="0" collapsed="false">
      <c r="A59" s="4" t="s">
        <v>1257</v>
      </c>
      <c r="B59" s="5" t="s">
        <v>1258</v>
      </c>
      <c r="C59" s="5" t="s">
        <v>1259</v>
      </c>
      <c r="D59" s="5" t="s">
        <v>1260</v>
      </c>
      <c r="E59" s="5" t="s">
        <v>1042</v>
      </c>
    </row>
    <row r="60" customFormat="false" ht="24" hidden="false" customHeight="false" outlineLevel="0" collapsed="false">
      <c r="A60" s="4" t="s">
        <v>1261</v>
      </c>
      <c r="B60" s="5" t="s">
        <v>1262</v>
      </c>
      <c r="C60" s="5" t="s">
        <v>1263</v>
      </c>
      <c r="D60" s="5" t="s">
        <v>1264</v>
      </c>
      <c r="E60" s="5" t="s">
        <v>1042</v>
      </c>
    </row>
    <row r="61" customFormat="false" ht="24" hidden="false" customHeight="false" outlineLevel="0" collapsed="false">
      <c r="A61" s="4" t="s">
        <v>1265</v>
      </c>
      <c r="B61" s="5" t="s">
        <v>1266</v>
      </c>
      <c r="C61" s="5" t="s">
        <v>1267</v>
      </c>
      <c r="D61" s="5" t="s">
        <v>1256</v>
      </c>
      <c r="E61" s="5" t="s">
        <v>1042</v>
      </c>
    </row>
    <row r="62" customFormat="false" ht="24" hidden="false" customHeight="false" outlineLevel="0" collapsed="false">
      <c r="A62" s="4" t="s">
        <v>1268</v>
      </c>
      <c r="B62" s="5" t="s">
        <v>1269</v>
      </c>
      <c r="C62" s="5" t="s">
        <v>1270</v>
      </c>
      <c r="D62" s="5" t="s">
        <v>1271</v>
      </c>
      <c r="E62" s="5" t="s">
        <v>1042</v>
      </c>
    </row>
    <row r="63" customFormat="false" ht="20.25" hidden="false" customHeight="false" outlineLevel="0" collapsed="false">
      <c r="A63" s="4" t="s">
        <v>1272</v>
      </c>
      <c r="B63" s="5" t="s">
        <v>1273</v>
      </c>
      <c r="C63" s="5" t="s">
        <v>1274</v>
      </c>
      <c r="D63" s="5" t="s">
        <v>1275</v>
      </c>
      <c r="E63" s="5" t="s">
        <v>1042</v>
      </c>
    </row>
    <row r="64" customFormat="false" ht="24" hidden="false" customHeight="false" outlineLevel="0" collapsed="false">
      <c r="A64" s="4" t="s">
        <v>1276</v>
      </c>
      <c r="B64" s="5" t="s">
        <v>1277</v>
      </c>
      <c r="C64" s="5" t="s">
        <v>1278</v>
      </c>
      <c r="D64" s="5" t="s">
        <v>1279</v>
      </c>
      <c r="E64" s="5" t="s">
        <v>1042</v>
      </c>
    </row>
    <row r="65" customFormat="false" ht="20.25" hidden="false" customHeight="false" outlineLevel="0" collapsed="false">
      <c r="A65" s="4" t="s">
        <v>1280</v>
      </c>
      <c r="B65" s="5" t="s">
        <v>1281</v>
      </c>
      <c r="C65" s="5" t="s">
        <v>1282</v>
      </c>
      <c r="D65" s="5" t="s">
        <v>1283</v>
      </c>
      <c r="E65" s="5" t="s">
        <v>1042</v>
      </c>
    </row>
    <row r="66" customFormat="false" ht="20.25" hidden="false" customHeight="false" outlineLevel="0" collapsed="false">
      <c r="A66" s="4" t="s">
        <v>1284</v>
      </c>
      <c r="B66" s="5" t="s">
        <v>1285</v>
      </c>
      <c r="C66" s="5" t="s">
        <v>1286</v>
      </c>
      <c r="D66" s="5" t="s">
        <v>1287</v>
      </c>
      <c r="E66" s="5" t="s">
        <v>1042</v>
      </c>
    </row>
    <row r="67" customFormat="false" ht="24" hidden="false" customHeight="false" outlineLevel="0" collapsed="false">
      <c r="A67" s="4" t="s">
        <v>1288</v>
      </c>
      <c r="B67" s="5" t="s">
        <v>1289</v>
      </c>
      <c r="C67" s="5" t="s">
        <v>1290</v>
      </c>
      <c r="D67" s="5" t="s">
        <v>1291</v>
      </c>
      <c r="E67" s="5" t="s">
        <v>1042</v>
      </c>
    </row>
    <row r="68" customFormat="false" ht="24" hidden="false" customHeight="false" outlineLevel="0" collapsed="false">
      <c r="A68" s="4" t="s">
        <v>1292</v>
      </c>
      <c r="B68" s="5" t="s">
        <v>1293</v>
      </c>
      <c r="C68" s="5" t="s">
        <v>1294</v>
      </c>
      <c r="D68" s="5" t="s">
        <v>1295</v>
      </c>
      <c r="E68" s="5" t="s">
        <v>1042</v>
      </c>
    </row>
    <row r="69" customFormat="false" ht="24" hidden="false" customHeight="false" outlineLevel="0" collapsed="false">
      <c r="A69" s="4" t="s">
        <v>1296</v>
      </c>
      <c r="B69" s="5" t="s">
        <v>1297</v>
      </c>
      <c r="C69" s="5" t="s">
        <v>1298</v>
      </c>
      <c r="D69" s="5" t="s">
        <v>1299</v>
      </c>
      <c r="E69" s="5" t="s">
        <v>1042</v>
      </c>
    </row>
    <row r="70" customFormat="false" ht="24" hidden="false" customHeight="false" outlineLevel="0" collapsed="false">
      <c r="A70" s="4" t="s">
        <v>1300</v>
      </c>
      <c r="B70" s="5" t="s">
        <v>1301</v>
      </c>
      <c r="C70" s="5" t="s">
        <v>1302</v>
      </c>
      <c r="D70" s="5" t="s">
        <v>1303</v>
      </c>
      <c r="E70" s="5" t="s">
        <v>1042</v>
      </c>
    </row>
    <row r="71" customFormat="false" ht="20.25" hidden="false" customHeight="false" outlineLevel="0" collapsed="false">
      <c r="A71" s="4" t="s">
        <v>1304</v>
      </c>
      <c r="B71" s="5" t="s">
        <v>1305</v>
      </c>
      <c r="C71" s="5" t="s">
        <v>1306</v>
      </c>
      <c r="D71" s="5" t="s">
        <v>1307</v>
      </c>
      <c r="E71" s="5" t="s">
        <v>1042</v>
      </c>
    </row>
    <row r="72" customFormat="false" ht="20.25" hidden="false" customHeight="false" outlineLevel="0" collapsed="false">
      <c r="A72" s="4" t="s">
        <v>1308</v>
      </c>
      <c r="B72" s="5" t="s">
        <v>1309</v>
      </c>
      <c r="C72" s="5" t="s">
        <v>1310</v>
      </c>
      <c r="D72" s="5" t="s">
        <v>1311</v>
      </c>
      <c r="E72" s="5" t="s">
        <v>1042</v>
      </c>
    </row>
    <row r="73" customFormat="false" ht="24" hidden="false" customHeight="false" outlineLevel="0" collapsed="false">
      <c r="A73" s="4" t="s">
        <v>1312</v>
      </c>
      <c r="B73" s="5" t="s">
        <v>1313</v>
      </c>
      <c r="C73" s="5" t="s">
        <v>1314</v>
      </c>
      <c r="D73" s="5" t="s">
        <v>1315</v>
      </c>
      <c r="E73" s="5" t="s">
        <v>1042</v>
      </c>
    </row>
    <row r="74" customFormat="false" ht="20.25" hidden="false" customHeight="false" outlineLevel="0" collapsed="false">
      <c r="A74" s="4" t="s">
        <v>1316</v>
      </c>
      <c r="B74" s="5" t="s">
        <v>1317</v>
      </c>
      <c r="C74" s="5" t="s">
        <v>1318</v>
      </c>
      <c r="D74" s="5" t="s">
        <v>1319</v>
      </c>
      <c r="E74" s="5" t="s">
        <v>1042</v>
      </c>
    </row>
    <row r="75" customFormat="false" ht="20.25" hidden="false" customHeight="false" outlineLevel="0" collapsed="false">
      <c r="A75" s="4" t="s">
        <v>1320</v>
      </c>
      <c r="B75" s="5" t="s">
        <v>1321</v>
      </c>
      <c r="C75" s="5" t="s">
        <v>1322</v>
      </c>
      <c r="D75" s="5" t="s">
        <v>1319</v>
      </c>
      <c r="E75" s="5" t="s">
        <v>1042</v>
      </c>
    </row>
    <row r="76" customFormat="false" ht="24" hidden="false" customHeight="false" outlineLevel="0" collapsed="false">
      <c r="A76" s="4" t="s">
        <v>1323</v>
      </c>
      <c r="B76" s="5" t="s">
        <v>1324</v>
      </c>
      <c r="C76" s="5" t="s">
        <v>1325</v>
      </c>
      <c r="D76" s="5" t="s">
        <v>1326</v>
      </c>
      <c r="E76" s="5" t="s">
        <v>1042</v>
      </c>
    </row>
    <row r="77" customFormat="false" ht="24" hidden="false" customHeight="false" outlineLevel="0" collapsed="false">
      <c r="A77" s="4" t="s">
        <v>1327</v>
      </c>
      <c r="B77" s="5" t="s">
        <v>1328</v>
      </c>
      <c r="C77" s="5" t="s">
        <v>1329</v>
      </c>
      <c r="D77" s="5" t="s">
        <v>1330</v>
      </c>
      <c r="E77" s="5" t="s">
        <v>1042</v>
      </c>
    </row>
    <row r="78" customFormat="false" ht="24" hidden="false" customHeight="false" outlineLevel="0" collapsed="false">
      <c r="A78" s="4" t="s">
        <v>1331</v>
      </c>
      <c r="B78" s="5" t="s">
        <v>1332</v>
      </c>
      <c r="C78" s="5" t="s">
        <v>1333</v>
      </c>
      <c r="D78" s="5" t="s">
        <v>1303</v>
      </c>
      <c r="E78" s="5" t="s">
        <v>1042</v>
      </c>
    </row>
    <row r="79" customFormat="false" ht="20.25" hidden="false" customHeight="false" outlineLevel="0" collapsed="false">
      <c r="A79" s="4" t="s">
        <v>1334</v>
      </c>
      <c r="B79" s="5" t="s">
        <v>1335</v>
      </c>
      <c r="C79" s="5" t="s">
        <v>1336</v>
      </c>
      <c r="D79" s="5" t="s">
        <v>1319</v>
      </c>
      <c r="E79" s="5" t="s">
        <v>1042</v>
      </c>
    </row>
    <row r="80" customFormat="false" ht="20.25" hidden="false" customHeight="false" outlineLevel="0" collapsed="false">
      <c r="A80" s="4" t="s">
        <v>1337</v>
      </c>
      <c r="B80" s="5" t="s">
        <v>1338</v>
      </c>
      <c r="C80" s="5" t="s">
        <v>1339</v>
      </c>
      <c r="D80" s="5" t="s">
        <v>1340</v>
      </c>
      <c r="E80" s="5" t="s">
        <v>1042</v>
      </c>
    </row>
    <row r="81" customFormat="false" ht="20.25" hidden="false" customHeight="false" outlineLevel="0" collapsed="false">
      <c r="A81" s="4" t="s">
        <v>1341</v>
      </c>
      <c r="B81" s="5" t="s">
        <v>1342</v>
      </c>
      <c r="C81" s="5" t="s">
        <v>1343</v>
      </c>
      <c r="D81" s="5" t="s">
        <v>1344</v>
      </c>
      <c r="E81" s="5" t="s">
        <v>1042</v>
      </c>
    </row>
    <row r="82" customFormat="false" ht="20.25" hidden="false" customHeight="false" outlineLevel="0" collapsed="false">
      <c r="A82" s="4" t="s">
        <v>1345</v>
      </c>
      <c r="B82" s="5" t="s">
        <v>1346</v>
      </c>
      <c r="C82" s="5" t="s">
        <v>1347</v>
      </c>
      <c r="D82" s="5" t="s">
        <v>1344</v>
      </c>
      <c r="E82" s="5" t="s">
        <v>1042</v>
      </c>
    </row>
    <row r="83" customFormat="false" ht="24" hidden="false" customHeight="false" outlineLevel="0" collapsed="false">
      <c r="A83" s="4" t="s">
        <v>1348</v>
      </c>
      <c r="B83" s="5" t="s">
        <v>1349</v>
      </c>
      <c r="C83" s="5" t="s">
        <v>1350</v>
      </c>
      <c r="D83" s="5" t="s">
        <v>1351</v>
      </c>
      <c r="E83" s="5" t="s">
        <v>1042</v>
      </c>
    </row>
    <row r="84" customFormat="false" ht="24" hidden="false" customHeight="false" outlineLevel="0" collapsed="false">
      <c r="A84" s="4" t="s">
        <v>1352</v>
      </c>
      <c r="B84" s="5" t="s">
        <v>1353</v>
      </c>
      <c r="C84" s="5" t="s">
        <v>1354</v>
      </c>
      <c r="D84" s="5" t="s">
        <v>1355</v>
      </c>
      <c r="E84" s="5" t="s">
        <v>1042</v>
      </c>
    </row>
    <row r="85" customFormat="false" ht="20.25" hidden="false" customHeight="false" outlineLevel="0" collapsed="false">
      <c r="A85" s="4" t="s">
        <v>1356</v>
      </c>
      <c r="B85" s="5" t="s">
        <v>1357</v>
      </c>
      <c r="C85" s="5" t="s">
        <v>1358</v>
      </c>
      <c r="D85" s="5" t="s">
        <v>1359</v>
      </c>
      <c r="E85" s="5" t="s">
        <v>1042</v>
      </c>
    </row>
    <row r="86" customFormat="false" ht="24" hidden="false" customHeight="false" outlineLevel="0" collapsed="false">
      <c r="A86" s="4" t="s">
        <v>1360</v>
      </c>
      <c r="B86" s="5" t="s">
        <v>1361</v>
      </c>
      <c r="C86" s="5" t="s">
        <v>1362</v>
      </c>
      <c r="D86" s="5" t="s">
        <v>1363</v>
      </c>
      <c r="E86" s="5" t="s">
        <v>1042</v>
      </c>
    </row>
    <row r="87" customFormat="false" ht="24" hidden="false" customHeight="false" outlineLevel="0" collapsed="false">
      <c r="A87" s="4" t="s">
        <v>1364</v>
      </c>
      <c r="B87" s="5" t="s">
        <v>1365</v>
      </c>
      <c r="C87" s="5" t="s">
        <v>1366</v>
      </c>
      <c r="D87" s="5" t="s">
        <v>1367</v>
      </c>
      <c r="E87" s="5" t="s">
        <v>1042</v>
      </c>
    </row>
    <row r="88" customFormat="false" ht="24" hidden="false" customHeight="false" outlineLevel="0" collapsed="false">
      <c r="A88" s="4" t="s">
        <v>1368</v>
      </c>
      <c r="B88" s="5" t="s">
        <v>1369</v>
      </c>
      <c r="C88" s="5" t="s">
        <v>1370</v>
      </c>
      <c r="D88" s="5" t="s">
        <v>1371</v>
      </c>
      <c r="E88" s="5" t="s">
        <v>1042</v>
      </c>
    </row>
    <row r="89" customFormat="false" ht="24" hidden="false" customHeight="false" outlineLevel="0" collapsed="false">
      <c r="A89" s="4" t="s">
        <v>1372</v>
      </c>
      <c r="B89" s="5" t="s">
        <v>1373</v>
      </c>
      <c r="C89" s="5" t="s">
        <v>1374</v>
      </c>
      <c r="D89" s="5" t="s">
        <v>1375</v>
      </c>
      <c r="E89" s="5" t="s">
        <v>1042</v>
      </c>
    </row>
    <row r="90" customFormat="false" ht="24" hidden="false" customHeight="false" outlineLevel="0" collapsed="false">
      <c r="A90" s="4" t="s">
        <v>1376</v>
      </c>
      <c r="B90" s="5" t="s">
        <v>1377</v>
      </c>
      <c r="C90" s="5" t="s">
        <v>1378</v>
      </c>
      <c r="D90" s="5" t="s">
        <v>1379</v>
      </c>
      <c r="E90" s="5" t="s">
        <v>1042</v>
      </c>
    </row>
    <row r="91" customFormat="false" ht="24" hidden="false" customHeight="false" outlineLevel="0" collapsed="false">
      <c r="A91" s="4" t="s">
        <v>1380</v>
      </c>
      <c r="B91" s="5" t="s">
        <v>1381</v>
      </c>
      <c r="C91" s="5" t="s">
        <v>1382</v>
      </c>
      <c r="D91" s="5" t="s">
        <v>1383</v>
      </c>
      <c r="E91" s="5" t="s">
        <v>1042</v>
      </c>
    </row>
    <row r="92" customFormat="false" ht="24" hidden="false" customHeight="false" outlineLevel="0" collapsed="false">
      <c r="A92" s="4" t="s">
        <v>1384</v>
      </c>
      <c r="B92" s="5" t="s">
        <v>1385</v>
      </c>
      <c r="C92" s="5" t="s">
        <v>1386</v>
      </c>
      <c r="D92" s="5" t="s">
        <v>1387</v>
      </c>
      <c r="E92" s="5" t="s">
        <v>1042</v>
      </c>
    </row>
    <row r="93" customFormat="false" ht="24" hidden="false" customHeight="false" outlineLevel="0" collapsed="false">
      <c r="A93" s="4" t="s">
        <v>1388</v>
      </c>
      <c r="B93" s="5" t="s">
        <v>1389</v>
      </c>
      <c r="C93" s="5" t="s">
        <v>1390</v>
      </c>
      <c r="D93" s="5" t="s">
        <v>1351</v>
      </c>
      <c r="E93" s="5" t="s">
        <v>1042</v>
      </c>
    </row>
    <row r="94" customFormat="false" ht="24" hidden="false" customHeight="false" outlineLevel="0" collapsed="false">
      <c r="A94" s="4" t="s">
        <v>1391</v>
      </c>
      <c r="B94" s="5" t="s">
        <v>1392</v>
      </c>
      <c r="C94" s="5" t="s">
        <v>1393</v>
      </c>
      <c r="D94" s="5" t="s">
        <v>1394</v>
      </c>
      <c r="E94" s="5" t="s">
        <v>1042</v>
      </c>
    </row>
    <row r="95" customFormat="false" ht="24" hidden="false" customHeight="false" outlineLevel="0" collapsed="false">
      <c r="A95" s="4" t="s">
        <v>1395</v>
      </c>
      <c r="B95" s="5" t="s">
        <v>1396</v>
      </c>
      <c r="C95" s="5" t="s">
        <v>1397</v>
      </c>
      <c r="D95" s="5" t="s">
        <v>1394</v>
      </c>
      <c r="E95" s="5" t="s">
        <v>1042</v>
      </c>
    </row>
    <row r="96" customFormat="false" ht="24" hidden="false" customHeight="false" outlineLevel="0" collapsed="false">
      <c r="A96" s="4" t="s">
        <v>1398</v>
      </c>
      <c r="B96" s="5" t="s">
        <v>1399</v>
      </c>
      <c r="C96" s="5" t="s">
        <v>1400</v>
      </c>
      <c r="D96" s="5" t="s">
        <v>1401</v>
      </c>
      <c r="E96" s="5" t="s">
        <v>1042</v>
      </c>
    </row>
    <row r="97" customFormat="false" ht="24" hidden="false" customHeight="false" outlineLevel="0" collapsed="false">
      <c r="A97" s="4" t="s">
        <v>1402</v>
      </c>
      <c r="B97" s="5" t="s">
        <v>1403</v>
      </c>
      <c r="C97" s="5" t="s">
        <v>1404</v>
      </c>
      <c r="D97" s="5" t="s">
        <v>1405</v>
      </c>
      <c r="E97" s="5" t="s">
        <v>1042</v>
      </c>
    </row>
    <row r="98" customFormat="false" ht="24" hidden="false" customHeight="false" outlineLevel="0" collapsed="false">
      <c r="A98" s="4" t="s">
        <v>1406</v>
      </c>
      <c r="B98" s="5" t="s">
        <v>1407</v>
      </c>
      <c r="C98" s="5" t="s">
        <v>1408</v>
      </c>
      <c r="D98" s="5" t="s">
        <v>1409</v>
      </c>
      <c r="E98" s="5" t="s">
        <v>1042</v>
      </c>
    </row>
    <row r="99" customFormat="false" ht="24" hidden="false" customHeight="false" outlineLevel="0" collapsed="false">
      <c r="A99" s="4" t="s">
        <v>1410</v>
      </c>
      <c r="B99" s="5" t="s">
        <v>1411</v>
      </c>
      <c r="C99" s="5" t="s">
        <v>1412</v>
      </c>
      <c r="D99" s="5" t="s">
        <v>1413</v>
      </c>
      <c r="E99" s="5" t="s">
        <v>1042</v>
      </c>
    </row>
    <row r="100" customFormat="false" ht="24" hidden="false" customHeight="false" outlineLevel="0" collapsed="false">
      <c r="A100" s="4" t="s">
        <v>1414</v>
      </c>
      <c r="B100" s="5" t="s">
        <v>1415</v>
      </c>
      <c r="C100" s="5" t="s">
        <v>1416</v>
      </c>
      <c r="D100" s="5" t="s">
        <v>1417</v>
      </c>
      <c r="E100" s="5" t="s">
        <v>1042</v>
      </c>
    </row>
    <row r="101" customFormat="false" ht="41" hidden="false" customHeight="true" outlineLevel="0" collapsed="false">
      <c r="A101" s="10" t="s">
        <v>318</v>
      </c>
      <c r="B101" s="10"/>
      <c r="C101" s="10"/>
      <c r="D101" s="10"/>
      <c r="E101" s="10"/>
    </row>
    <row r="102" customFormat="false" ht="28.5" hidden="false" customHeight="false" outlineLevel="0" collapsed="false">
      <c r="A102" s="3" t="s">
        <v>319</v>
      </c>
      <c r="B102" s="3" t="s">
        <v>320</v>
      </c>
      <c r="C102" s="3" t="s">
        <v>3</v>
      </c>
      <c r="D102" s="3" t="s">
        <v>4</v>
      </c>
      <c r="E102" s="3" t="s">
        <v>321</v>
      </c>
    </row>
    <row r="103" customFormat="false" ht="20.25" hidden="false" customHeight="false" outlineLevel="0" collapsed="false">
      <c r="A103" s="11" t="s">
        <v>1418</v>
      </c>
      <c r="B103" s="5" t="s">
        <v>1419</v>
      </c>
      <c r="C103" s="5" t="s">
        <v>1420</v>
      </c>
      <c r="D103" s="5" t="s">
        <v>1073</v>
      </c>
      <c r="E103" s="5" t="s">
        <v>1421</v>
      </c>
    </row>
    <row r="104" customFormat="false" ht="20.25" hidden="false" customHeight="false" outlineLevel="0" collapsed="false">
      <c r="A104" s="11" t="s">
        <v>1422</v>
      </c>
      <c r="B104" s="5" t="s">
        <v>1423</v>
      </c>
      <c r="C104" s="5" t="s">
        <v>1424</v>
      </c>
      <c r="D104" s="5" t="s">
        <v>1073</v>
      </c>
      <c r="E104" s="5" t="s">
        <v>1421</v>
      </c>
    </row>
    <row r="105" customFormat="false" ht="20.25" hidden="false" customHeight="false" outlineLevel="0" collapsed="false">
      <c r="A105" s="11" t="s">
        <v>1425</v>
      </c>
      <c r="B105" s="5" t="s">
        <v>1426</v>
      </c>
      <c r="C105" s="5" t="s">
        <v>1427</v>
      </c>
      <c r="D105" s="5" t="s">
        <v>1073</v>
      </c>
      <c r="E105" s="5" t="s">
        <v>1421</v>
      </c>
    </row>
    <row r="106" customFormat="false" ht="20.25" hidden="false" customHeight="false" outlineLevel="0" collapsed="false">
      <c r="A106" s="4" t="s">
        <v>1428</v>
      </c>
      <c r="B106" s="5" t="s">
        <v>1429</v>
      </c>
      <c r="C106" s="5" t="s">
        <v>1430</v>
      </c>
      <c r="D106" s="5" t="s">
        <v>1431</v>
      </c>
      <c r="E106" s="5" t="s">
        <v>1421</v>
      </c>
    </row>
    <row r="107" customFormat="false" ht="20.25" hidden="false" customHeight="false" outlineLevel="0" collapsed="false">
      <c r="A107" s="4" t="s">
        <v>1432</v>
      </c>
      <c r="B107" s="5" t="s">
        <v>1433</v>
      </c>
      <c r="C107" s="5" t="s">
        <v>1434</v>
      </c>
      <c r="D107" s="5" t="s">
        <v>1435</v>
      </c>
      <c r="E107" s="5" t="s">
        <v>1421</v>
      </c>
    </row>
    <row r="108" customFormat="false" ht="20.25" hidden="false" customHeight="false" outlineLevel="0" collapsed="false">
      <c r="A108" s="4" t="s">
        <v>1436</v>
      </c>
      <c r="B108" s="5" t="s">
        <v>1437</v>
      </c>
      <c r="C108" s="5" t="s">
        <v>1438</v>
      </c>
      <c r="D108" s="5" t="s">
        <v>1439</v>
      </c>
      <c r="E108" s="5" t="s">
        <v>1421</v>
      </c>
    </row>
    <row r="109" customFormat="false" ht="20.25" hidden="false" customHeight="false" outlineLevel="0" collapsed="false">
      <c r="A109" s="4" t="s">
        <v>1440</v>
      </c>
      <c r="B109" s="5" t="s">
        <v>1441</v>
      </c>
      <c r="C109" s="5" t="s">
        <v>1442</v>
      </c>
      <c r="D109" s="5" t="s">
        <v>1439</v>
      </c>
      <c r="E109" s="5" t="s">
        <v>1421</v>
      </c>
    </row>
    <row r="110" customFormat="false" ht="24" hidden="false" customHeight="false" outlineLevel="0" collapsed="false">
      <c r="A110" s="4" t="s">
        <v>1443</v>
      </c>
      <c r="B110" s="5" t="s">
        <v>1156</v>
      </c>
      <c r="C110" s="5" t="s">
        <v>1444</v>
      </c>
      <c r="D110" s="5" t="s">
        <v>1445</v>
      </c>
      <c r="E110" s="5" t="s">
        <v>1421</v>
      </c>
    </row>
    <row r="111" customFormat="false" ht="24" hidden="false" customHeight="false" outlineLevel="0" collapsed="false">
      <c r="A111" s="4" t="s">
        <v>1446</v>
      </c>
      <c r="B111" s="5" t="s">
        <v>1447</v>
      </c>
      <c r="C111" s="5" t="s">
        <v>1448</v>
      </c>
      <c r="D111" s="5" t="s">
        <v>1449</v>
      </c>
      <c r="E111" s="5" t="s">
        <v>1421</v>
      </c>
    </row>
    <row r="112" customFormat="false" ht="24" hidden="false" customHeight="false" outlineLevel="0" collapsed="false">
      <c r="A112" s="4" t="s">
        <v>1450</v>
      </c>
      <c r="B112" s="5" t="s">
        <v>1451</v>
      </c>
      <c r="C112" s="5" t="s">
        <v>1452</v>
      </c>
      <c r="D112" s="5" t="s">
        <v>1453</v>
      </c>
      <c r="E112" s="5" t="s">
        <v>1421</v>
      </c>
    </row>
    <row r="113" customFormat="false" ht="24" hidden="false" customHeight="false" outlineLevel="0" collapsed="false">
      <c r="A113" s="4" t="s">
        <v>1454</v>
      </c>
      <c r="B113" s="5" t="s">
        <v>1455</v>
      </c>
      <c r="C113" s="5" t="s">
        <v>1456</v>
      </c>
      <c r="D113" s="5" t="s">
        <v>1457</v>
      </c>
      <c r="E113" s="5" t="s">
        <v>1421</v>
      </c>
    </row>
    <row r="114" customFormat="false" ht="24" hidden="false" customHeight="false" outlineLevel="0" collapsed="false">
      <c r="A114" s="4" t="s">
        <v>1458</v>
      </c>
      <c r="B114" s="5" t="s">
        <v>1459</v>
      </c>
      <c r="C114" s="5" t="s">
        <v>1460</v>
      </c>
      <c r="D114" s="5" t="s">
        <v>1461</v>
      </c>
      <c r="E114" s="5" t="s">
        <v>1421</v>
      </c>
    </row>
    <row r="115" customFormat="false" ht="20.25" hidden="false" customHeight="false" outlineLevel="0" collapsed="false">
      <c r="A115" s="4" t="s">
        <v>1462</v>
      </c>
      <c r="B115" s="5" t="s">
        <v>1463</v>
      </c>
      <c r="C115" s="5" t="s">
        <v>1464</v>
      </c>
      <c r="D115" s="5" t="s">
        <v>1465</v>
      </c>
      <c r="E115" s="5" t="s">
        <v>1421</v>
      </c>
    </row>
    <row r="116" customFormat="false" ht="20.25" hidden="false" customHeight="false" outlineLevel="0" collapsed="false">
      <c r="A116" s="4" t="s">
        <v>1466</v>
      </c>
      <c r="B116" s="5" t="s">
        <v>1467</v>
      </c>
      <c r="C116" s="5" t="s">
        <v>1468</v>
      </c>
      <c r="D116" s="5" t="s">
        <v>1469</v>
      </c>
      <c r="E116" s="5" t="s">
        <v>1421</v>
      </c>
    </row>
    <row r="117" customFormat="false" ht="24" hidden="false" customHeight="false" outlineLevel="0" collapsed="false">
      <c r="A117" s="4" t="s">
        <v>1470</v>
      </c>
      <c r="B117" s="5" t="s">
        <v>1471</v>
      </c>
      <c r="C117" s="5" t="s">
        <v>1472</v>
      </c>
      <c r="D117" s="5" t="s">
        <v>1473</v>
      </c>
      <c r="E117" s="5" t="s">
        <v>1421</v>
      </c>
    </row>
    <row r="118" customFormat="false" ht="24" hidden="false" customHeight="false" outlineLevel="0" collapsed="false">
      <c r="A118" s="4" t="s">
        <v>1474</v>
      </c>
      <c r="B118" s="5" t="s">
        <v>1475</v>
      </c>
      <c r="C118" s="5" t="s">
        <v>1476</v>
      </c>
      <c r="D118" s="5" t="s">
        <v>1477</v>
      </c>
      <c r="E118" s="5" t="s">
        <v>1421</v>
      </c>
    </row>
    <row r="119" customFormat="false" ht="20.25" hidden="false" customHeight="false" outlineLevel="0" collapsed="false">
      <c r="A119" s="4" t="s">
        <v>1478</v>
      </c>
      <c r="B119" s="5" t="s">
        <v>1479</v>
      </c>
      <c r="C119" s="5" t="s">
        <v>1480</v>
      </c>
      <c r="D119" s="5" t="s">
        <v>1481</v>
      </c>
      <c r="E119" s="5" t="s">
        <v>1421</v>
      </c>
    </row>
    <row r="120" customFormat="false" ht="20.25" hidden="false" customHeight="false" outlineLevel="0" collapsed="false">
      <c r="A120" s="4" t="s">
        <v>1482</v>
      </c>
      <c r="B120" s="5" t="s">
        <v>1483</v>
      </c>
      <c r="C120" s="5" t="s">
        <v>1484</v>
      </c>
      <c r="D120" s="5" t="s">
        <v>1481</v>
      </c>
      <c r="E120" s="5" t="s">
        <v>1421</v>
      </c>
    </row>
    <row r="121" customFormat="false" ht="20.25" hidden="false" customHeight="false" outlineLevel="0" collapsed="false">
      <c r="A121" s="4" t="s">
        <v>1485</v>
      </c>
      <c r="B121" s="5" t="s">
        <v>1486</v>
      </c>
      <c r="C121" s="5" t="s">
        <v>1487</v>
      </c>
      <c r="D121" s="5" t="s">
        <v>1085</v>
      </c>
      <c r="E121" s="5" t="s">
        <v>1421</v>
      </c>
    </row>
    <row r="122" customFormat="false" ht="24" hidden="false" customHeight="false" outlineLevel="0" collapsed="false">
      <c r="A122" s="4" t="s">
        <v>1488</v>
      </c>
      <c r="B122" s="5" t="s">
        <v>1489</v>
      </c>
      <c r="C122" s="5" t="s">
        <v>1490</v>
      </c>
      <c r="D122" s="5" t="s">
        <v>1491</v>
      </c>
      <c r="E122" s="5" t="s">
        <v>1421</v>
      </c>
    </row>
    <row r="123" customFormat="false" ht="24" hidden="false" customHeight="false" outlineLevel="0" collapsed="false">
      <c r="A123" s="4" t="s">
        <v>1492</v>
      </c>
      <c r="B123" s="5" t="s">
        <v>1493</v>
      </c>
      <c r="C123" s="5" t="s">
        <v>1494</v>
      </c>
      <c r="D123" s="5" t="s">
        <v>1495</v>
      </c>
      <c r="E123" s="5" t="s">
        <v>1421</v>
      </c>
    </row>
    <row r="124" customFormat="false" ht="20.25" hidden="false" customHeight="false" outlineLevel="0" collapsed="false">
      <c r="A124" s="4" t="s">
        <v>1496</v>
      </c>
      <c r="B124" s="5" t="s">
        <v>1497</v>
      </c>
      <c r="C124" s="5" t="s">
        <v>1498</v>
      </c>
      <c r="D124" s="5" t="s">
        <v>1499</v>
      </c>
      <c r="E124" s="5" t="s">
        <v>1421</v>
      </c>
    </row>
    <row r="125" customFormat="false" ht="20.25" hidden="false" customHeight="false" outlineLevel="0" collapsed="false">
      <c r="A125" s="4" t="s">
        <v>1500</v>
      </c>
      <c r="B125" s="5" t="s">
        <v>1501</v>
      </c>
      <c r="C125" s="5" t="s">
        <v>1502</v>
      </c>
      <c r="D125" s="5" t="s">
        <v>1499</v>
      </c>
      <c r="E125" s="5" t="s">
        <v>1421</v>
      </c>
    </row>
    <row r="126" customFormat="false" ht="24" hidden="false" customHeight="false" outlineLevel="0" collapsed="false">
      <c r="A126" s="4" t="s">
        <v>1503</v>
      </c>
      <c r="B126" s="5" t="s">
        <v>1504</v>
      </c>
      <c r="C126" s="5" t="s">
        <v>1505</v>
      </c>
      <c r="D126" s="5" t="s">
        <v>1506</v>
      </c>
      <c r="E126" s="5" t="s">
        <v>1421</v>
      </c>
    </row>
    <row r="127" customFormat="false" ht="20.25" hidden="false" customHeight="false" outlineLevel="0" collapsed="false">
      <c r="A127" s="4" t="s">
        <v>1507</v>
      </c>
      <c r="B127" s="5" t="s">
        <v>1508</v>
      </c>
      <c r="C127" s="5" t="s">
        <v>1509</v>
      </c>
      <c r="D127" s="5" t="s">
        <v>1510</v>
      </c>
      <c r="E127" s="5" t="s">
        <v>1421</v>
      </c>
    </row>
    <row r="128" customFormat="false" ht="20.25" hidden="false" customHeight="false" outlineLevel="0" collapsed="false">
      <c r="A128" s="4" t="s">
        <v>1511</v>
      </c>
      <c r="B128" s="5" t="s">
        <v>1512</v>
      </c>
      <c r="C128" s="5" t="s">
        <v>1513</v>
      </c>
      <c r="D128" s="5" t="s">
        <v>1514</v>
      </c>
      <c r="E128" s="5" t="s">
        <v>1421</v>
      </c>
    </row>
    <row r="129" customFormat="false" ht="20.25" hidden="false" customHeight="false" outlineLevel="0" collapsed="false">
      <c r="A129" s="4" t="s">
        <v>1515</v>
      </c>
      <c r="B129" s="5" t="s">
        <v>1516</v>
      </c>
      <c r="C129" s="5" t="s">
        <v>1517</v>
      </c>
      <c r="D129" s="5" t="s">
        <v>1518</v>
      </c>
      <c r="E129" s="5" t="s">
        <v>1421</v>
      </c>
    </row>
    <row r="130" customFormat="false" ht="20.25" hidden="false" customHeight="false" outlineLevel="0" collapsed="false">
      <c r="A130" s="4" t="s">
        <v>1519</v>
      </c>
      <c r="B130" s="5" t="s">
        <v>1520</v>
      </c>
      <c r="C130" s="5" t="s">
        <v>1521</v>
      </c>
      <c r="D130" s="5" t="s">
        <v>1522</v>
      </c>
      <c r="E130" s="5" t="s">
        <v>1421</v>
      </c>
    </row>
    <row r="131" customFormat="false" ht="24" hidden="false" customHeight="false" outlineLevel="0" collapsed="false">
      <c r="A131" s="4" t="s">
        <v>1523</v>
      </c>
      <c r="B131" s="5" t="s">
        <v>1524</v>
      </c>
      <c r="C131" s="5" t="s">
        <v>1525</v>
      </c>
      <c r="D131" s="5" t="s">
        <v>1526</v>
      </c>
      <c r="E131" s="5" t="s">
        <v>1421</v>
      </c>
    </row>
    <row r="132" customFormat="false" ht="24" hidden="false" customHeight="false" outlineLevel="0" collapsed="false">
      <c r="A132" s="4" t="s">
        <v>1527</v>
      </c>
      <c r="B132" s="5" t="s">
        <v>1528</v>
      </c>
      <c r="C132" s="5" t="s">
        <v>1529</v>
      </c>
      <c r="D132" s="5" t="s">
        <v>1530</v>
      </c>
      <c r="E132" s="5" t="s">
        <v>1421</v>
      </c>
    </row>
    <row r="133" customFormat="false" ht="20.25" hidden="false" customHeight="false" outlineLevel="0" collapsed="false">
      <c r="A133" s="4" t="s">
        <v>1531</v>
      </c>
      <c r="B133" s="5" t="s">
        <v>1532</v>
      </c>
      <c r="C133" s="5" t="s">
        <v>1533</v>
      </c>
      <c r="D133" s="5" t="s">
        <v>1534</v>
      </c>
      <c r="E133" s="5" t="s">
        <v>1421</v>
      </c>
    </row>
    <row r="134" customFormat="false" ht="20.25" hidden="false" customHeight="false" outlineLevel="0" collapsed="false">
      <c r="A134" s="4" t="s">
        <v>1535</v>
      </c>
      <c r="B134" s="5" t="s">
        <v>1536</v>
      </c>
      <c r="C134" s="5" t="s">
        <v>1537</v>
      </c>
      <c r="D134" s="5" t="s">
        <v>1534</v>
      </c>
      <c r="E134" s="5" t="s">
        <v>1421</v>
      </c>
    </row>
    <row r="135" customFormat="false" ht="24" hidden="false" customHeight="false" outlineLevel="0" collapsed="false">
      <c r="A135" s="4" t="s">
        <v>1538</v>
      </c>
      <c r="B135" s="5" t="s">
        <v>1539</v>
      </c>
      <c r="C135" s="5" t="s">
        <v>1540</v>
      </c>
      <c r="D135" s="5" t="s">
        <v>1541</v>
      </c>
      <c r="E135" s="5" t="s">
        <v>1421</v>
      </c>
    </row>
    <row r="136" customFormat="false" ht="24" hidden="false" customHeight="false" outlineLevel="0" collapsed="false">
      <c r="A136" s="4" t="s">
        <v>1542</v>
      </c>
      <c r="B136" s="5" t="s">
        <v>1543</v>
      </c>
      <c r="C136" s="5" t="s">
        <v>1544</v>
      </c>
      <c r="D136" s="5" t="s">
        <v>1545</v>
      </c>
      <c r="E136" s="5" t="s">
        <v>1421</v>
      </c>
    </row>
    <row r="137" customFormat="false" ht="24" hidden="false" customHeight="false" outlineLevel="0" collapsed="false">
      <c r="A137" s="4" t="s">
        <v>1546</v>
      </c>
      <c r="B137" s="5" t="s">
        <v>1547</v>
      </c>
      <c r="C137" s="5" t="s">
        <v>1548</v>
      </c>
      <c r="D137" s="5" t="s">
        <v>1545</v>
      </c>
      <c r="E137" s="5" t="s">
        <v>1421</v>
      </c>
    </row>
    <row r="138" customFormat="false" ht="24" hidden="false" customHeight="false" outlineLevel="0" collapsed="false">
      <c r="A138" s="4" t="s">
        <v>1549</v>
      </c>
      <c r="B138" s="5" t="s">
        <v>1550</v>
      </c>
      <c r="C138" s="6" t="s">
        <v>1551</v>
      </c>
      <c r="D138" s="5" t="s">
        <v>1552</v>
      </c>
      <c r="E138" s="5" t="s">
        <v>1421</v>
      </c>
    </row>
    <row r="139" customFormat="false" ht="24" hidden="false" customHeight="false" outlineLevel="0" collapsed="false">
      <c r="A139" s="4" t="s">
        <v>1553</v>
      </c>
      <c r="B139" s="5" t="s">
        <v>1554</v>
      </c>
      <c r="C139" s="5" t="s">
        <v>1555</v>
      </c>
      <c r="D139" s="5" t="s">
        <v>1556</v>
      </c>
      <c r="E139" s="5" t="s">
        <v>1421</v>
      </c>
    </row>
    <row r="140" customFormat="false" ht="24" hidden="false" customHeight="false" outlineLevel="0" collapsed="false">
      <c r="A140" s="4" t="s">
        <v>1557</v>
      </c>
      <c r="B140" s="5" t="s">
        <v>1558</v>
      </c>
      <c r="C140" s="5" t="s">
        <v>1559</v>
      </c>
      <c r="D140" s="5" t="s">
        <v>1560</v>
      </c>
      <c r="E140" s="5" t="s">
        <v>1421</v>
      </c>
    </row>
    <row r="141" customFormat="false" ht="24" hidden="false" customHeight="false" outlineLevel="0" collapsed="false">
      <c r="A141" s="4" t="s">
        <v>1561</v>
      </c>
      <c r="B141" s="5" t="s">
        <v>1562</v>
      </c>
      <c r="C141" s="5" t="s">
        <v>1563</v>
      </c>
      <c r="D141" s="5" t="s">
        <v>1564</v>
      </c>
      <c r="E141" s="5" t="s">
        <v>1421</v>
      </c>
    </row>
    <row r="142" customFormat="false" ht="24" hidden="false" customHeight="false" outlineLevel="0" collapsed="false">
      <c r="A142" s="4" t="s">
        <v>1565</v>
      </c>
      <c r="B142" s="5" t="s">
        <v>1566</v>
      </c>
      <c r="C142" s="5" t="s">
        <v>1567</v>
      </c>
      <c r="D142" s="5" t="s">
        <v>1568</v>
      </c>
      <c r="E142" s="5" t="s">
        <v>1421</v>
      </c>
    </row>
    <row r="143" customFormat="false" ht="24" hidden="false" customHeight="false" outlineLevel="0" collapsed="false">
      <c r="A143" s="4" t="s">
        <v>1569</v>
      </c>
      <c r="B143" s="5" t="s">
        <v>1570</v>
      </c>
      <c r="C143" s="5" t="s">
        <v>1571</v>
      </c>
      <c r="D143" s="5" t="s">
        <v>1121</v>
      </c>
      <c r="E143" s="5" t="s">
        <v>1421</v>
      </c>
    </row>
    <row r="144" customFormat="false" ht="24" hidden="false" customHeight="false" outlineLevel="0" collapsed="false">
      <c r="A144" s="4" t="s">
        <v>1572</v>
      </c>
      <c r="B144" s="5" t="s">
        <v>1573</v>
      </c>
      <c r="C144" s="5" t="s">
        <v>1574</v>
      </c>
      <c r="D144" s="5" t="s">
        <v>1121</v>
      </c>
      <c r="E144" s="5" t="s">
        <v>1421</v>
      </c>
    </row>
    <row r="145" customFormat="false" ht="24" hidden="false" customHeight="false" outlineLevel="0" collapsed="false">
      <c r="A145" s="4" t="s">
        <v>1575</v>
      </c>
      <c r="B145" s="5" t="s">
        <v>1576</v>
      </c>
      <c r="C145" s="6" t="s">
        <v>1577</v>
      </c>
      <c r="D145" s="5" t="s">
        <v>1121</v>
      </c>
      <c r="E145" s="5" t="s">
        <v>1421</v>
      </c>
    </row>
    <row r="146" customFormat="false" ht="20.25" hidden="false" customHeight="false" outlineLevel="0" collapsed="false">
      <c r="A146" s="4" t="s">
        <v>1578</v>
      </c>
      <c r="B146" s="5" t="s">
        <v>1579</v>
      </c>
      <c r="C146" s="5" t="s">
        <v>1580</v>
      </c>
      <c r="D146" s="5" t="s">
        <v>1128</v>
      </c>
      <c r="E146" s="5" t="s">
        <v>1421</v>
      </c>
    </row>
    <row r="147" customFormat="false" ht="24" hidden="false" customHeight="false" outlineLevel="0" collapsed="false">
      <c r="A147" s="4" t="s">
        <v>1581</v>
      </c>
      <c r="B147" s="5" t="s">
        <v>1582</v>
      </c>
      <c r="C147" s="5" t="s">
        <v>1583</v>
      </c>
      <c r="D147" s="5" t="s">
        <v>1584</v>
      </c>
      <c r="E147" s="5" t="s">
        <v>1421</v>
      </c>
    </row>
    <row r="148" customFormat="false" ht="24" hidden="false" customHeight="false" outlineLevel="0" collapsed="false">
      <c r="A148" s="4" t="s">
        <v>1585</v>
      </c>
      <c r="B148" s="5" t="s">
        <v>1586</v>
      </c>
      <c r="C148" s="5" t="s">
        <v>1587</v>
      </c>
      <c r="D148" s="5" t="s">
        <v>1588</v>
      </c>
      <c r="E148" s="5" t="s">
        <v>1421</v>
      </c>
    </row>
    <row r="149" customFormat="false" ht="24" hidden="false" customHeight="false" outlineLevel="0" collapsed="false">
      <c r="A149" s="4" t="s">
        <v>1589</v>
      </c>
      <c r="B149" s="5" t="s">
        <v>1590</v>
      </c>
      <c r="C149" s="6" t="s">
        <v>1591</v>
      </c>
      <c r="D149" s="5" t="s">
        <v>1592</v>
      </c>
      <c r="E149" s="5" t="s">
        <v>1421</v>
      </c>
    </row>
    <row r="150" customFormat="false" ht="20.25" hidden="false" customHeight="false" outlineLevel="0" collapsed="false">
      <c r="A150" s="4" t="s">
        <v>1593</v>
      </c>
      <c r="B150" s="5" t="s">
        <v>1594</v>
      </c>
      <c r="C150" s="5" t="s">
        <v>1595</v>
      </c>
      <c r="D150" s="5" t="s">
        <v>1592</v>
      </c>
      <c r="E150" s="5" t="s">
        <v>1421</v>
      </c>
    </row>
    <row r="151" customFormat="false" ht="20.25" hidden="false" customHeight="false" outlineLevel="0" collapsed="false">
      <c r="A151" s="4" t="s">
        <v>1596</v>
      </c>
      <c r="B151" s="5" t="s">
        <v>1597</v>
      </c>
      <c r="C151" s="5" t="s">
        <v>1598</v>
      </c>
      <c r="D151" s="5" t="s">
        <v>1599</v>
      </c>
      <c r="E151" s="5" t="s">
        <v>1421</v>
      </c>
    </row>
    <row r="152" customFormat="false" ht="20.25" hidden="false" customHeight="false" outlineLevel="0" collapsed="false">
      <c r="A152" s="4" t="s">
        <v>1600</v>
      </c>
      <c r="B152" s="5" t="s">
        <v>1601</v>
      </c>
      <c r="C152" s="5" t="s">
        <v>1602</v>
      </c>
      <c r="D152" s="5" t="s">
        <v>1603</v>
      </c>
      <c r="E152" s="5" t="s">
        <v>1421</v>
      </c>
    </row>
    <row r="153" customFormat="false" ht="24" hidden="false" customHeight="false" outlineLevel="0" collapsed="false">
      <c r="A153" s="4" t="s">
        <v>1604</v>
      </c>
      <c r="B153" s="5" t="s">
        <v>1605</v>
      </c>
      <c r="C153" s="5" t="s">
        <v>1606</v>
      </c>
      <c r="D153" s="5" t="s">
        <v>1607</v>
      </c>
      <c r="E153" s="5" t="s">
        <v>1421</v>
      </c>
    </row>
    <row r="154" customFormat="false" ht="24" hidden="false" customHeight="false" outlineLevel="0" collapsed="false">
      <c r="A154" s="4" t="s">
        <v>1608</v>
      </c>
      <c r="B154" s="5" t="s">
        <v>1609</v>
      </c>
      <c r="C154" s="5" t="s">
        <v>1610</v>
      </c>
      <c r="D154" s="5" t="s">
        <v>1611</v>
      </c>
      <c r="E154" s="5" t="s">
        <v>1421</v>
      </c>
    </row>
    <row r="155" customFormat="false" ht="24" hidden="false" customHeight="false" outlineLevel="0" collapsed="false">
      <c r="A155" s="4" t="s">
        <v>1612</v>
      </c>
      <c r="B155" s="5" t="s">
        <v>1613</v>
      </c>
      <c r="C155" s="5" t="s">
        <v>1614</v>
      </c>
      <c r="D155" s="5" t="s">
        <v>1615</v>
      </c>
      <c r="E155" s="5" t="s">
        <v>1421</v>
      </c>
    </row>
    <row r="156" customFormat="false" ht="24" hidden="false" customHeight="false" outlineLevel="0" collapsed="false">
      <c r="A156" s="4" t="s">
        <v>1616</v>
      </c>
      <c r="B156" s="5" t="s">
        <v>1617</v>
      </c>
      <c r="C156" s="5" t="s">
        <v>1618</v>
      </c>
      <c r="D156" s="5" t="s">
        <v>1619</v>
      </c>
      <c r="E156" s="5" t="s">
        <v>1421</v>
      </c>
    </row>
    <row r="157" customFormat="false" ht="24" hidden="false" customHeight="false" outlineLevel="0" collapsed="false">
      <c r="A157" s="4" t="s">
        <v>1620</v>
      </c>
      <c r="B157" s="5" t="s">
        <v>1621</v>
      </c>
      <c r="C157" s="5" t="s">
        <v>1622</v>
      </c>
      <c r="D157" s="5" t="s">
        <v>1623</v>
      </c>
      <c r="E157" s="5" t="s">
        <v>1421</v>
      </c>
    </row>
    <row r="158" customFormat="false" ht="24" hidden="false" customHeight="false" outlineLevel="0" collapsed="false">
      <c r="A158" s="4" t="s">
        <v>1624</v>
      </c>
      <c r="B158" s="5" t="s">
        <v>1625</v>
      </c>
      <c r="C158" s="5" t="s">
        <v>1626</v>
      </c>
      <c r="D158" s="5" t="s">
        <v>1627</v>
      </c>
      <c r="E158" s="5" t="s">
        <v>1421</v>
      </c>
    </row>
    <row r="159" customFormat="false" ht="24" hidden="false" customHeight="false" outlineLevel="0" collapsed="false">
      <c r="A159" s="4" t="s">
        <v>1628</v>
      </c>
      <c r="B159" s="5" t="s">
        <v>1629</v>
      </c>
      <c r="C159" s="5" t="s">
        <v>1630</v>
      </c>
      <c r="D159" s="5" t="s">
        <v>1631</v>
      </c>
      <c r="E159" s="5" t="s">
        <v>1421</v>
      </c>
    </row>
    <row r="160" customFormat="false" ht="24" hidden="false" customHeight="false" outlineLevel="0" collapsed="false">
      <c r="A160" s="4" t="s">
        <v>1632</v>
      </c>
      <c r="B160" s="5" t="s">
        <v>1633</v>
      </c>
      <c r="C160" s="5" t="s">
        <v>1634</v>
      </c>
      <c r="D160" s="5" t="s">
        <v>1635</v>
      </c>
      <c r="E160" s="5" t="s">
        <v>1421</v>
      </c>
    </row>
    <row r="161" customFormat="false" ht="24" hidden="false" customHeight="false" outlineLevel="0" collapsed="false">
      <c r="A161" s="4" t="s">
        <v>1636</v>
      </c>
      <c r="B161" s="5" t="s">
        <v>1637</v>
      </c>
      <c r="C161" s="5" t="s">
        <v>1638</v>
      </c>
      <c r="D161" s="5" t="s">
        <v>1635</v>
      </c>
      <c r="E161" s="5" t="s">
        <v>1421</v>
      </c>
    </row>
    <row r="162" customFormat="false" ht="24" hidden="false" customHeight="false" outlineLevel="0" collapsed="false">
      <c r="A162" s="4" t="s">
        <v>1639</v>
      </c>
      <c r="B162" s="5" t="s">
        <v>1640</v>
      </c>
      <c r="C162" s="5" t="s">
        <v>1641</v>
      </c>
      <c r="D162" s="5" t="s">
        <v>1635</v>
      </c>
      <c r="E162" s="5" t="s">
        <v>1421</v>
      </c>
    </row>
    <row r="163" customFormat="false" ht="24" hidden="false" customHeight="false" outlineLevel="0" collapsed="false">
      <c r="A163" s="4" t="s">
        <v>1642</v>
      </c>
      <c r="B163" s="5" t="s">
        <v>1643</v>
      </c>
      <c r="C163" s="5" t="s">
        <v>1644</v>
      </c>
      <c r="D163" s="5" t="s">
        <v>1645</v>
      </c>
      <c r="E163" s="5" t="s">
        <v>1421</v>
      </c>
    </row>
    <row r="164" customFormat="false" ht="24" hidden="false" customHeight="false" outlineLevel="0" collapsed="false">
      <c r="A164" s="4" t="s">
        <v>1646</v>
      </c>
      <c r="B164" s="5" t="s">
        <v>1647</v>
      </c>
      <c r="C164" s="5" t="s">
        <v>1648</v>
      </c>
      <c r="D164" s="5" t="s">
        <v>1649</v>
      </c>
      <c r="E164" s="5" t="s">
        <v>1421</v>
      </c>
    </row>
    <row r="165" customFormat="false" ht="24" hidden="false" customHeight="false" outlineLevel="0" collapsed="false">
      <c r="A165" s="4" t="s">
        <v>1650</v>
      </c>
      <c r="B165" s="5" t="s">
        <v>1651</v>
      </c>
      <c r="C165" s="5" t="s">
        <v>1652</v>
      </c>
      <c r="D165" s="5" t="s">
        <v>1653</v>
      </c>
      <c r="E165" s="5" t="s">
        <v>1421</v>
      </c>
    </row>
    <row r="166" customFormat="false" ht="24" hidden="false" customHeight="false" outlineLevel="0" collapsed="false">
      <c r="A166" s="4" t="s">
        <v>1654</v>
      </c>
      <c r="B166" s="5" t="s">
        <v>1655</v>
      </c>
      <c r="C166" s="5" t="s">
        <v>1656</v>
      </c>
      <c r="D166" s="5" t="s">
        <v>1653</v>
      </c>
      <c r="E166" s="5" t="s">
        <v>1421</v>
      </c>
    </row>
    <row r="167" customFormat="false" ht="20.25" hidden="false" customHeight="false" outlineLevel="0" collapsed="false">
      <c r="A167" s="4" t="s">
        <v>1657</v>
      </c>
      <c r="B167" s="5" t="s">
        <v>1658</v>
      </c>
      <c r="C167" s="5" t="s">
        <v>1659</v>
      </c>
      <c r="D167" s="5" t="s">
        <v>1660</v>
      </c>
      <c r="E167" s="5" t="s">
        <v>1421</v>
      </c>
    </row>
    <row r="168" customFormat="false" ht="24" hidden="false" customHeight="false" outlineLevel="0" collapsed="false">
      <c r="A168" s="4" t="s">
        <v>1661</v>
      </c>
      <c r="B168" s="5" t="s">
        <v>1662</v>
      </c>
      <c r="C168" s="5" t="s">
        <v>1663</v>
      </c>
      <c r="D168" s="5" t="s">
        <v>1105</v>
      </c>
      <c r="E168" s="5" t="s">
        <v>1421</v>
      </c>
    </row>
    <row r="169" customFormat="false" ht="24" hidden="false" customHeight="false" outlineLevel="0" collapsed="false">
      <c r="A169" s="4" t="s">
        <v>1664</v>
      </c>
      <c r="B169" s="5" t="s">
        <v>1665</v>
      </c>
      <c r="C169" s="5" t="s">
        <v>1666</v>
      </c>
      <c r="D169" s="5" t="s">
        <v>1667</v>
      </c>
      <c r="E169" s="5" t="s">
        <v>1421</v>
      </c>
    </row>
    <row r="170" customFormat="false" ht="24" hidden="false" customHeight="false" outlineLevel="0" collapsed="false">
      <c r="A170" s="4" t="s">
        <v>1668</v>
      </c>
      <c r="B170" s="5" t="s">
        <v>1669</v>
      </c>
      <c r="C170" s="5" t="s">
        <v>1670</v>
      </c>
      <c r="D170" s="5" t="s">
        <v>1671</v>
      </c>
      <c r="E170" s="5" t="s">
        <v>1421</v>
      </c>
    </row>
    <row r="171" customFormat="false" ht="24" hidden="false" customHeight="false" outlineLevel="0" collapsed="false">
      <c r="A171" s="4" t="s">
        <v>1672</v>
      </c>
      <c r="B171" s="5" t="s">
        <v>1673</v>
      </c>
      <c r="C171" s="5" t="s">
        <v>1674</v>
      </c>
      <c r="D171" s="5" t="s">
        <v>1675</v>
      </c>
      <c r="E171" s="5" t="s">
        <v>1421</v>
      </c>
    </row>
    <row r="172" customFormat="false" ht="24" hidden="false" customHeight="false" outlineLevel="0" collapsed="false">
      <c r="A172" s="4" t="s">
        <v>1676</v>
      </c>
      <c r="B172" s="5" t="s">
        <v>1677</v>
      </c>
      <c r="C172" s="5" t="s">
        <v>1678</v>
      </c>
      <c r="D172" s="5" t="s">
        <v>1679</v>
      </c>
      <c r="E172" s="5" t="s">
        <v>1421</v>
      </c>
    </row>
    <row r="173" customFormat="false" ht="24" hidden="false" customHeight="false" outlineLevel="0" collapsed="false">
      <c r="A173" s="4" t="s">
        <v>1680</v>
      </c>
      <c r="B173" s="5" t="s">
        <v>1681</v>
      </c>
      <c r="C173" s="5" t="s">
        <v>1682</v>
      </c>
      <c r="D173" s="5" t="s">
        <v>1607</v>
      </c>
      <c r="E173" s="5" t="s">
        <v>1421</v>
      </c>
    </row>
    <row r="174" customFormat="false" ht="24" hidden="false" customHeight="false" outlineLevel="0" collapsed="false">
      <c r="A174" s="4" t="s">
        <v>1683</v>
      </c>
      <c r="B174" s="15" t="s">
        <v>1684</v>
      </c>
      <c r="C174" s="15" t="s">
        <v>1685</v>
      </c>
      <c r="D174" s="15" t="s">
        <v>1686</v>
      </c>
      <c r="E174" s="15" t="s">
        <v>1421</v>
      </c>
    </row>
    <row r="175" customFormat="false" ht="24" hidden="false" customHeight="false" outlineLevel="0" collapsed="false">
      <c r="A175" s="4" t="s">
        <v>1687</v>
      </c>
      <c r="B175" s="16" t="s">
        <v>1688</v>
      </c>
      <c r="C175" s="16" t="s">
        <v>1689</v>
      </c>
      <c r="D175" s="16" t="s">
        <v>1690</v>
      </c>
      <c r="E175" s="16" t="s">
        <v>1421</v>
      </c>
    </row>
    <row r="176" customFormat="false" ht="24" hidden="false" customHeight="false" outlineLevel="0" collapsed="false">
      <c r="A176" s="4" t="s">
        <v>1691</v>
      </c>
      <c r="B176" s="17" t="s">
        <v>1692</v>
      </c>
      <c r="C176" s="17" t="s">
        <v>1693</v>
      </c>
      <c r="D176" s="17" t="s">
        <v>1694</v>
      </c>
      <c r="E176" s="16" t="s">
        <v>1421</v>
      </c>
    </row>
    <row r="177" customFormat="false" ht="20.25" hidden="false" customHeight="false" outlineLevel="0" collapsed="false">
      <c r="A177" s="4" t="s">
        <v>1695</v>
      </c>
      <c r="B177" s="5" t="s">
        <v>1696</v>
      </c>
      <c r="C177" s="5" t="s">
        <v>1697</v>
      </c>
      <c r="D177" s="5" t="s">
        <v>1698</v>
      </c>
      <c r="E177" s="5" t="s">
        <v>1421</v>
      </c>
    </row>
    <row r="178" customFormat="false" ht="24" hidden="false" customHeight="false" outlineLevel="0" collapsed="false">
      <c r="A178" s="4" t="s">
        <v>1699</v>
      </c>
      <c r="B178" s="5" t="s">
        <v>1700</v>
      </c>
      <c r="C178" s="5" t="s">
        <v>1701</v>
      </c>
      <c r="D178" s="5" t="s">
        <v>1702</v>
      </c>
      <c r="E178" s="5" t="s">
        <v>1421</v>
      </c>
    </row>
    <row r="179" customFormat="false" ht="24" hidden="false" customHeight="false" outlineLevel="0" collapsed="false">
      <c r="A179" s="4" t="s">
        <v>1703</v>
      </c>
      <c r="B179" s="5" t="s">
        <v>1704</v>
      </c>
      <c r="C179" s="5" t="s">
        <v>1705</v>
      </c>
      <c r="D179" s="5" t="s">
        <v>1706</v>
      </c>
      <c r="E179" s="5" t="s">
        <v>1421</v>
      </c>
    </row>
    <row r="180" customFormat="false" ht="24" hidden="false" customHeight="false" outlineLevel="0" collapsed="false">
      <c r="A180" s="4" t="s">
        <v>1707</v>
      </c>
      <c r="B180" s="5" t="s">
        <v>1708</v>
      </c>
      <c r="C180" s="5" t="s">
        <v>1709</v>
      </c>
      <c r="D180" s="5" t="s">
        <v>1710</v>
      </c>
      <c r="E180" s="5" t="s">
        <v>1421</v>
      </c>
    </row>
    <row r="181" customFormat="false" ht="24" hidden="false" customHeight="false" outlineLevel="0" collapsed="false">
      <c r="A181" s="4" t="s">
        <v>1711</v>
      </c>
      <c r="B181" s="5" t="s">
        <v>362</v>
      </c>
      <c r="C181" s="5" t="s">
        <v>1712</v>
      </c>
      <c r="D181" s="5" t="s">
        <v>1713</v>
      </c>
      <c r="E181" s="5" t="s">
        <v>1421</v>
      </c>
    </row>
    <row r="182" customFormat="false" ht="24" hidden="false" customHeight="false" outlineLevel="0" collapsed="false">
      <c r="A182" s="4" t="s">
        <v>1714</v>
      </c>
      <c r="B182" s="5" t="s">
        <v>1715</v>
      </c>
      <c r="C182" s="5" t="s">
        <v>1716</v>
      </c>
      <c r="D182" s="5" t="s">
        <v>1717</v>
      </c>
      <c r="E182" s="5" t="s">
        <v>1421</v>
      </c>
    </row>
    <row r="183" customFormat="false" ht="24" hidden="false" customHeight="false" outlineLevel="0" collapsed="false">
      <c r="A183" s="4" t="s">
        <v>1718</v>
      </c>
      <c r="B183" s="5" t="s">
        <v>1719</v>
      </c>
      <c r="C183" s="5" t="s">
        <v>1720</v>
      </c>
      <c r="D183" s="5" t="s">
        <v>1721</v>
      </c>
      <c r="E183" s="5" t="s">
        <v>1421</v>
      </c>
    </row>
    <row r="184" customFormat="false" ht="24" hidden="false" customHeight="false" outlineLevel="0" collapsed="false">
      <c r="A184" s="4" t="s">
        <v>1722</v>
      </c>
      <c r="B184" s="5" t="s">
        <v>1723</v>
      </c>
      <c r="C184" s="5" t="s">
        <v>1724</v>
      </c>
      <c r="D184" s="5" t="s">
        <v>1725</v>
      </c>
      <c r="E184" s="5" t="s">
        <v>1421</v>
      </c>
    </row>
    <row r="185" customFormat="false" ht="20.25" hidden="false" customHeight="false" outlineLevel="0" collapsed="false">
      <c r="A185" s="4" t="s">
        <v>1726</v>
      </c>
      <c r="B185" s="5" t="s">
        <v>39</v>
      </c>
      <c r="C185" s="5" t="s">
        <v>1727</v>
      </c>
      <c r="D185" s="5" t="s">
        <v>1728</v>
      </c>
      <c r="E185" s="5" t="s">
        <v>1421</v>
      </c>
    </row>
    <row r="186" customFormat="false" ht="20.25" hidden="false" customHeight="false" outlineLevel="0" collapsed="false">
      <c r="A186" s="4" t="s">
        <v>1729</v>
      </c>
      <c r="B186" s="5" t="s">
        <v>1730</v>
      </c>
      <c r="C186" s="5" t="s">
        <v>1731</v>
      </c>
      <c r="D186" s="5" t="s">
        <v>1732</v>
      </c>
      <c r="E186" s="5" t="s">
        <v>1421</v>
      </c>
    </row>
    <row r="187" customFormat="false" ht="20.25" hidden="false" customHeight="false" outlineLevel="0" collapsed="false">
      <c r="A187" s="4" t="s">
        <v>1733</v>
      </c>
      <c r="B187" s="5" t="s">
        <v>1734</v>
      </c>
      <c r="C187" s="5" t="s">
        <v>1735</v>
      </c>
      <c r="D187" s="5" t="s">
        <v>1732</v>
      </c>
      <c r="E187" s="5" t="s">
        <v>1421</v>
      </c>
    </row>
    <row r="188" customFormat="false" ht="24" hidden="false" customHeight="false" outlineLevel="0" collapsed="false">
      <c r="A188" s="4" t="s">
        <v>1736</v>
      </c>
      <c r="B188" s="5" t="s">
        <v>1737</v>
      </c>
      <c r="C188" s="5" t="s">
        <v>1738</v>
      </c>
      <c r="D188" s="5" t="s">
        <v>1739</v>
      </c>
      <c r="E188" s="5" t="s">
        <v>1421</v>
      </c>
    </row>
    <row r="189" customFormat="false" ht="24" hidden="false" customHeight="false" outlineLevel="0" collapsed="false">
      <c r="A189" s="4" t="s">
        <v>1740</v>
      </c>
      <c r="B189" s="5" t="s">
        <v>1741</v>
      </c>
      <c r="C189" s="5" t="s">
        <v>1742</v>
      </c>
      <c r="D189" s="5" t="s">
        <v>1192</v>
      </c>
      <c r="E189" s="5" t="s">
        <v>1421</v>
      </c>
    </row>
    <row r="190" customFormat="false" ht="24" hidden="false" customHeight="false" outlineLevel="0" collapsed="false">
      <c r="A190" s="4" t="s">
        <v>1743</v>
      </c>
      <c r="B190" s="5" t="s">
        <v>1744</v>
      </c>
      <c r="C190" s="5" t="s">
        <v>1745</v>
      </c>
      <c r="D190" s="5" t="s">
        <v>1746</v>
      </c>
      <c r="E190" s="5" t="s">
        <v>1421</v>
      </c>
    </row>
    <row r="191" customFormat="false" ht="20.25" hidden="false" customHeight="false" outlineLevel="0" collapsed="false">
      <c r="A191" s="4" t="s">
        <v>1747</v>
      </c>
      <c r="B191" s="5" t="s">
        <v>1748</v>
      </c>
      <c r="C191" s="5" t="s">
        <v>1749</v>
      </c>
      <c r="D191" s="5" t="s">
        <v>1750</v>
      </c>
      <c r="E191" s="5" t="s">
        <v>1421</v>
      </c>
    </row>
    <row r="192" customFormat="false" ht="20.25" hidden="false" customHeight="false" outlineLevel="0" collapsed="false">
      <c r="A192" s="4" t="s">
        <v>1751</v>
      </c>
      <c r="B192" s="5" t="s">
        <v>1752</v>
      </c>
      <c r="C192" s="5" t="s">
        <v>1753</v>
      </c>
      <c r="D192" s="5" t="s">
        <v>1754</v>
      </c>
      <c r="E192" s="5" t="s">
        <v>1421</v>
      </c>
    </row>
    <row r="193" customFormat="false" ht="24" hidden="false" customHeight="false" outlineLevel="0" collapsed="false">
      <c r="A193" s="4" t="s">
        <v>1755</v>
      </c>
      <c r="B193" s="5" t="s">
        <v>1756</v>
      </c>
      <c r="C193" s="5" t="s">
        <v>1757</v>
      </c>
      <c r="D193" s="5" t="s">
        <v>1758</v>
      </c>
      <c r="E193" s="5" t="s">
        <v>1421</v>
      </c>
    </row>
    <row r="194" customFormat="false" ht="24" hidden="false" customHeight="false" outlineLevel="0" collapsed="false">
      <c r="A194" s="4" t="s">
        <v>1759</v>
      </c>
      <c r="B194" s="5" t="s">
        <v>1760</v>
      </c>
      <c r="C194" s="5" t="s">
        <v>1761</v>
      </c>
      <c r="D194" s="5" t="s">
        <v>1762</v>
      </c>
      <c r="E194" s="5" t="s">
        <v>1421</v>
      </c>
    </row>
    <row r="195" customFormat="false" ht="24" hidden="false" customHeight="false" outlineLevel="0" collapsed="false">
      <c r="A195" s="4" t="s">
        <v>1763</v>
      </c>
      <c r="B195" s="5" t="s">
        <v>1764</v>
      </c>
      <c r="C195" s="5" t="s">
        <v>1765</v>
      </c>
      <c r="D195" s="5" t="s">
        <v>1212</v>
      </c>
      <c r="E195" s="5" t="s">
        <v>1421</v>
      </c>
    </row>
    <row r="196" customFormat="false" ht="24.75" hidden="false" customHeight="false" outlineLevel="0" collapsed="false">
      <c r="A196" s="4" t="s">
        <v>1766</v>
      </c>
      <c r="B196" s="5" t="s">
        <v>1767</v>
      </c>
      <c r="C196" s="5" t="s">
        <v>1768</v>
      </c>
      <c r="D196" s="5" t="s">
        <v>1769</v>
      </c>
      <c r="E196" s="5" t="s">
        <v>1421</v>
      </c>
    </row>
    <row r="197" customFormat="false" ht="24.75" hidden="false" customHeight="false" outlineLevel="0" collapsed="false">
      <c r="A197" s="4" t="s">
        <v>1770</v>
      </c>
      <c r="B197" s="5" t="s">
        <v>1771</v>
      </c>
      <c r="C197" s="5" t="s">
        <v>1772</v>
      </c>
      <c r="D197" s="5" t="s">
        <v>1216</v>
      </c>
      <c r="E197" s="5" t="s">
        <v>1421</v>
      </c>
    </row>
    <row r="198" customFormat="false" ht="24" hidden="false" customHeight="false" outlineLevel="0" collapsed="false">
      <c r="A198" s="4" t="s">
        <v>1773</v>
      </c>
      <c r="B198" s="5" t="s">
        <v>1774</v>
      </c>
      <c r="C198" s="5" t="s">
        <v>1775</v>
      </c>
      <c r="D198" s="5" t="s">
        <v>1776</v>
      </c>
      <c r="E198" s="5" t="s">
        <v>1421</v>
      </c>
    </row>
    <row r="199" customFormat="false" ht="24" hidden="false" customHeight="false" outlineLevel="0" collapsed="false">
      <c r="A199" s="4" t="s">
        <v>1777</v>
      </c>
      <c r="B199" s="5" t="s">
        <v>1778</v>
      </c>
      <c r="C199" s="5" t="s">
        <v>1779</v>
      </c>
      <c r="D199" s="5" t="s">
        <v>1780</v>
      </c>
      <c r="E199" s="5" t="s">
        <v>1421</v>
      </c>
    </row>
    <row r="200" customFormat="false" ht="20.25" hidden="false" customHeight="false" outlineLevel="0" collapsed="false">
      <c r="A200" s="4" t="s">
        <v>1781</v>
      </c>
      <c r="B200" s="5" t="s">
        <v>1782</v>
      </c>
      <c r="C200" s="5" t="s">
        <v>1783</v>
      </c>
      <c r="D200" s="5" t="s">
        <v>1784</v>
      </c>
      <c r="E200" s="5" t="s">
        <v>1421</v>
      </c>
    </row>
    <row r="201" customFormat="false" ht="24" hidden="false" customHeight="false" outlineLevel="0" collapsed="false">
      <c r="A201" s="4" t="s">
        <v>1785</v>
      </c>
      <c r="B201" s="5" t="s">
        <v>1786</v>
      </c>
      <c r="C201" s="5" t="s">
        <v>1787</v>
      </c>
      <c r="D201" s="5" t="s">
        <v>1788</v>
      </c>
      <c r="E201" s="5" t="s">
        <v>1421</v>
      </c>
    </row>
    <row r="202" customFormat="false" ht="24" hidden="false" customHeight="false" outlineLevel="0" collapsed="false">
      <c r="A202" s="4" t="s">
        <v>1789</v>
      </c>
      <c r="B202" s="5" t="s">
        <v>1790</v>
      </c>
      <c r="C202" s="5" t="s">
        <v>1791</v>
      </c>
      <c r="D202" s="5" t="s">
        <v>1220</v>
      </c>
      <c r="E202" s="5" t="s">
        <v>1421</v>
      </c>
    </row>
    <row r="203" customFormat="false" ht="24" hidden="false" customHeight="false" outlineLevel="0" collapsed="false">
      <c r="A203" s="4" t="s">
        <v>1792</v>
      </c>
      <c r="B203" s="5" t="s">
        <v>1793</v>
      </c>
      <c r="C203" s="5" t="s">
        <v>1794</v>
      </c>
      <c r="D203" s="5" t="s">
        <v>1795</v>
      </c>
      <c r="E203" s="5" t="s">
        <v>1421</v>
      </c>
    </row>
    <row r="204" customFormat="false" ht="20.25" hidden="false" customHeight="false" outlineLevel="0" collapsed="false">
      <c r="A204" s="4" t="s">
        <v>1796</v>
      </c>
      <c r="B204" s="5" t="s">
        <v>1797</v>
      </c>
      <c r="C204" s="5" t="s">
        <v>1798</v>
      </c>
      <c r="D204" s="5" t="s">
        <v>1799</v>
      </c>
      <c r="E204" s="5" t="s">
        <v>1421</v>
      </c>
    </row>
    <row r="205" customFormat="false" ht="36" hidden="false" customHeight="false" outlineLevel="0" collapsed="false">
      <c r="A205" s="4" t="s">
        <v>1800</v>
      </c>
      <c r="B205" s="5" t="s">
        <v>1801</v>
      </c>
      <c r="C205" s="5" t="s">
        <v>1802</v>
      </c>
      <c r="D205" s="5" t="s">
        <v>1803</v>
      </c>
      <c r="E205" s="5" t="s">
        <v>1421</v>
      </c>
    </row>
    <row r="206" customFormat="false" ht="36" hidden="false" customHeight="false" outlineLevel="0" collapsed="false">
      <c r="A206" s="4" t="s">
        <v>1804</v>
      </c>
      <c r="B206" s="5" t="s">
        <v>1805</v>
      </c>
      <c r="C206" s="5" t="s">
        <v>1806</v>
      </c>
      <c r="D206" s="5" t="s">
        <v>1807</v>
      </c>
      <c r="E206" s="5" t="s">
        <v>1421</v>
      </c>
    </row>
    <row r="207" customFormat="false" ht="24" hidden="false" customHeight="false" outlineLevel="0" collapsed="false">
      <c r="A207" s="4" t="s">
        <v>1808</v>
      </c>
      <c r="B207" s="5" t="s">
        <v>1809</v>
      </c>
      <c r="C207" s="5" t="s">
        <v>1810</v>
      </c>
      <c r="D207" s="5" t="s">
        <v>1811</v>
      </c>
      <c r="E207" s="5" t="s">
        <v>1421</v>
      </c>
    </row>
    <row r="208" customFormat="false" ht="20.25" hidden="false" customHeight="false" outlineLevel="0" collapsed="false">
      <c r="A208" s="4" t="s">
        <v>1812</v>
      </c>
      <c r="B208" s="5" t="s">
        <v>1813</v>
      </c>
      <c r="C208" s="5" t="s">
        <v>1814</v>
      </c>
      <c r="D208" s="5" t="s">
        <v>1815</v>
      </c>
      <c r="E208" s="5" t="s">
        <v>1421</v>
      </c>
    </row>
    <row r="209" customFormat="false" ht="24" hidden="false" customHeight="false" outlineLevel="0" collapsed="false">
      <c r="A209" s="4" t="s">
        <v>1816</v>
      </c>
      <c r="B209" s="5" t="s">
        <v>1817</v>
      </c>
      <c r="C209" s="5" t="s">
        <v>1818</v>
      </c>
      <c r="D209" s="5" t="s">
        <v>1819</v>
      </c>
      <c r="E209" s="5" t="s">
        <v>1421</v>
      </c>
    </row>
    <row r="210" customFormat="false" ht="24" hidden="false" customHeight="false" outlineLevel="0" collapsed="false">
      <c r="A210" s="4" t="s">
        <v>1820</v>
      </c>
      <c r="B210" s="5" t="s">
        <v>1821</v>
      </c>
      <c r="C210" s="5" t="s">
        <v>1822</v>
      </c>
      <c r="D210" s="5" t="s">
        <v>1823</v>
      </c>
      <c r="E210" s="5" t="s">
        <v>1421</v>
      </c>
    </row>
    <row r="211" customFormat="false" ht="24" hidden="false" customHeight="false" outlineLevel="0" collapsed="false">
      <c r="A211" s="4" t="s">
        <v>1824</v>
      </c>
      <c r="B211" s="5" t="s">
        <v>1825</v>
      </c>
      <c r="C211" s="5" t="s">
        <v>1826</v>
      </c>
      <c r="D211" s="5" t="s">
        <v>1240</v>
      </c>
      <c r="E211" s="5" t="s">
        <v>1421</v>
      </c>
    </row>
    <row r="212" customFormat="false" ht="24" hidden="false" customHeight="false" outlineLevel="0" collapsed="false">
      <c r="A212" s="4" t="s">
        <v>1827</v>
      </c>
      <c r="B212" s="5" t="s">
        <v>1828</v>
      </c>
      <c r="C212" s="5" t="s">
        <v>1829</v>
      </c>
      <c r="D212" s="5" t="s">
        <v>1830</v>
      </c>
      <c r="E212" s="5" t="s">
        <v>1421</v>
      </c>
    </row>
    <row r="213" customFormat="false" ht="24" hidden="false" customHeight="false" outlineLevel="0" collapsed="false">
      <c r="A213" s="4" t="s">
        <v>1831</v>
      </c>
      <c r="B213" s="5" t="s">
        <v>1832</v>
      </c>
      <c r="C213" s="5" t="s">
        <v>1833</v>
      </c>
      <c r="D213" s="5" t="s">
        <v>1834</v>
      </c>
      <c r="E213" s="5" t="s">
        <v>1421</v>
      </c>
    </row>
    <row r="214" customFormat="false" ht="24" hidden="false" customHeight="false" outlineLevel="0" collapsed="false">
      <c r="A214" s="4" t="s">
        <v>1835</v>
      </c>
      <c r="B214" s="5" t="s">
        <v>1836</v>
      </c>
      <c r="C214" s="5" t="s">
        <v>1837</v>
      </c>
      <c r="D214" s="5" t="s">
        <v>1838</v>
      </c>
      <c r="E214" s="5" t="s">
        <v>1421</v>
      </c>
    </row>
    <row r="215" customFormat="false" ht="24" hidden="false" customHeight="false" outlineLevel="0" collapsed="false">
      <c r="A215" s="4" t="s">
        <v>1839</v>
      </c>
      <c r="B215" s="5" t="s">
        <v>1840</v>
      </c>
      <c r="C215" s="5" t="s">
        <v>1841</v>
      </c>
      <c r="D215" s="5" t="s">
        <v>1842</v>
      </c>
      <c r="E215" s="5" t="s">
        <v>1421</v>
      </c>
    </row>
    <row r="216" customFormat="false" ht="24" hidden="false" customHeight="false" outlineLevel="0" collapsed="false">
      <c r="A216" s="4" t="s">
        <v>1843</v>
      </c>
      <c r="B216" s="5" t="s">
        <v>1844</v>
      </c>
      <c r="C216" s="5" t="s">
        <v>1845</v>
      </c>
      <c r="D216" s="5" t="s">
        <v>1846</v>
      </c>
      <c r="E216" s="5" t="s">
        <v>1421</v>
      </c>
    </row>
    <row r="217" customFormat="false" ht="24" hidden="false" customHeight="false" outlineLevel="0" collapsed="false">
      <c r="A217" s="4" t="s">
        <v>1847</v>
      </c>
      <c r="B217" s="5" t="s">
        <v>1848</v>
      </c>
      <c r="C217" s="5" t="s">
        <v>1849</v>
      </c>
      <c r="D217" s="5" t="s">
        <v>1850</v>
      </c>
      <c r="E217" s="5" t="s">
        <v>1421</v>
      </c>
    </row>
    <row r="218" customFormat="false" ht="20.25" hidden="false" customHeight="false" outlineLevel="0" collapsed="false">
      <c r="A218" s="4" t="s">
        <v>1851</v>
      </c>
      <c r="B218" s="5" t="s">
        <v>1852</v>
      </c>
      <c r="C218" s="5" t="s">
        <v>1853</v>
      </c>
      <c r="D218" s="5" t="s">
        <v>1854</v>
      </c>
      <c r="E218" s="5" t="s">
        <v>1421</v>
      </c>
    </row>
    <row r="219" customFormat="false" ht="24" hidden="false" customHeight="false" outlineLevel="0" collapsed="false">
      <c r="A219" s="4" t="s">
        <v>1855</v>
      </c>
      <c r="B219" s="5" t="s">
        <v>1856</v>
      </c>
      <c r="C219" s="5" t="s">
        <v>1857</v>
      </c>
      <c r="D219" s="5" t="s">
        <v>1252</v>
      </c>
      <c r="E219" s="5" t="s">
        <v>1421</v>
      </c>
    </row>
    <row r="220" customFormat="false" ht="24" hidden="false" customHeight="false" outlineLevel="0" collapsed="false">
      <c r="A220" s="4" t="s">
        <v>1858</v>
      </c>
      <c r="B220" s="5" t="s">
        <v>1859</v>
      </c>
      <c r="C220" s="5" t="s">
        <v>1860</v>
      </c>
      <c r="D220" s="5" t="s">
        <v>1252</v>
      </c>
      <c r="E220" s="5" t="s">
        <v>1421</v>
      </c>
    </row>
    <row r="221" customFormat="false" ht="24" hidden="false" customHeight="false" outlineLevel="0" collapsed="false">
      <c r="A221" s="4" t="s">
        <v>1861</v>
      </c>
      <c r="B221" s="5" t="s">
        <v>1862</v>
      </c>
      <c r="C221" s="5" t="s">
        <v>1863</v>
      </c>
      <c r="D221" s="5" t="s">
        <v>1252</v>
      </c>
      <c r="E221" s="5" t="s">
        <v>1421</v>
      </c>
    </row>
    <row r="222" customFormat="false" ht="24" hidden="false" customHeight="false" outlineLevel="0" collapsed="false">
      <c r="A222" s="4" t="s">
        <v>1864</v>
      </c>
      <c r="B222" s="5" t="s">
        <v>1865</v>
      </c>
      <c r="C222" s="5" t="s">
        <v>1866</v>
      </c>
      <c r="D222" s="5" t="s">
        <v>1252</v>
      </c>
      <c r="E222" s="5" t="s">
        <v>1421</v>
      </c>
    </row>
    <row r="223" customFormat="false" ht="24" hidden="false" customHeight="false" outlineLevel="0" collapsed="false">
      <c r="A223" s="4" t="s">
        <v>1867</v>
      </c>
      <c r="B223" s="5" t="s">
        <v>1868</v>
      </c>
      <c r="C223" s="5" t="s">
        <v>1869</v>
      </c>
      <c r="D223" s="5" t="s">
        <v>1870</v>
      </c>
      <c r="E223" s="5" t="s">
        <v>1421</v>
      </c>
    </row>
    <row r="224" customFormat="false" ht="24" hidden="false" customHeight="false" outlineLevel="0" collapsed="false">
      <c r="A224" s="4" t="s">
        <v>1871</v>
      </c>
      <c r="B224" s="5" t="s">
        <v>1872</v>
      </c>
      <c r="C224" s="5" t="s">
        <v>1873</v>
      </c>
      <c r="D224" s="5" t="s">
        <v>1874</v>
      </c>
      <c r="E224" s="5" t="s">
        <v>1421</v>
      </c>
    </row>
    <row r="225" customFormat="false" ht="24" hidden="false" customHeight="false" outlineLevel="0" collapsed="false">
      <c r="A225" s="4" t="s">
        <v>1875</v>
      </c>
      <c r="B225" s="5" t="s">
        <v>1876</v>
      </c>
      <c r="C225" s="5" t="s">
        <v>1877</v>
      </c>
      <c r="D225" s="5" t="s">
        <v>1874</v>
      </c>
      <c r="E225" s="5" t="s">
        <v>1421</v>
      </c>
    </row>
    <row r="226" customFormat="false" ht="24" hidden="false" customHeight="false" outlineLevel="0" collapsed="false">
      <c r="A226" s="4" t="s">
        <v>1878</v>
      </c>
      <c r="B226" s="5" t="s">
        <v>1879</v>
      </c>
      <c r="C226" s="5" t="s">
        <v>1880</v>
      </c>
      <c r="D226" s="5" t="s">
        <v>1881</v>
      </c>
      <c r="E226" s="5" t="s">
        <v>1421</v>
      </c>
    </row>
    <row r="227" customFormat="false" ht="24" hidden="false" customHeight="false" outlineLevel="0" collapsed="false">
      <c r="A227" s="4" t="s">
        <v>1882</v>
      </c>
      <c r="B227" s="5" t="s">
        <v>1883</v>
      </c>
      <c r="C227" s="5" t="s">
        <v>1884</v>
      </c>
      <c r="D227" s="5" t="s">
        <v>1885</v>
      </c>
      <c r="E227" s="5" t="s">
        <v>1421</v>
      </c>
    </row>
    <row r="228" customFormat="false" ht="24" hidden="false" customHeight="false" outlineLevel="0" collapsed="false">
      <c r="A228" s="4" t="s">
        <v>1886</v>
      </c>
      <c r="B228" s="5" t="s">
        <v>1887</v>
      </c>
      <c r="C228" s="5" t="s">
        <v>1888</v>
      </c>
      <c r="D228" s="5" t="s">
        <v>1889</v>
      </c>
      <c r="E228" s="5" t="s">
        <v>1421</v>
      </c>
    </row>
    <row r="229" customFormat="false" ht="24" hidden="false" customHeight="false" outlineLevel="0" collapsed="false">
      <c r="A229" s="4" t="s">
        <v>1890</v>
      </c>
      <c r="B229" s="5" t="s">
        <v>1891</v>
      </c>
      <c r="C229" s="5" t="s">
        <v>1892</v>
      </c>
      <c r="D229" s="5" t="s">
        <v>1893</v>
      </c>
      <c r="E229" s="5" t="s">
        <v>1421</v>
      </c>
    </row>
    <row r="230" customFormat="false" ht="24" hidden="false" customHeight="false" outlineLevel="0" collapsed="false">
      <c r="A230" s="4" t="s">
        <v>1894</v>
      </c>
      <c r="B230" s="5" t="s">
        <v>1895</v>
      </c>
      <c r="C230" s="5" t="s">
        <v>1896</v>
      </c>
      <c r="D230" s="5" t="s">
        <v>1271</v>
      </c>
      <c r="E230" s="5" t="s">
        <v>1421</v>
      </c>
    </row>
    <row r="231" customFormat="false" ht="24" hidden="false" customHeight="false" outlineLevel="0" collapsed="false">
      <c r="A231" s="4" t="s">
        <v>1897</v>
      </c>
      <c r="B231" s="5" t="s">
        <v>1898</v>
      </c>
      <c r="C231" s="5" t="s">
        <v>1899</v>
      </c>
      <c r="D231" s="5" t="s">
        <v>1900</v>
      </c>
      <c r="E231" s="5" t="s">
        <v>1421</v>
      </c>
    </row>
    <row r="232" customFormat="false" ht="24" hidden="false" customHeight="false" outlineLevel="0" collapsed="false">
      <c r="A232" s="4" t="s">
        <v>1901</v>
      </c>
      <c r="B232" s="5" t="s">
        <v>1902</v>
      </c>
      <c r="C232" s="5" t="s">
        <v>1903</v>
      </c>
      <c r="D232" s="5" t="s">
        <v>1900</v>
      </c>
      <c r="E232" s="5" t="s">
        <v>1421</v>
      </c>
    </row>
    <row r="233" customFormat="false" ht="24" hidden="false" customHeight="false" outlineLevel="0" collapsed="false">
      <c r="A233" s="4" t="s">
        <v>1904</v>
      </c>
      <c r="B233" s="5" t="s">
        <v>1905</v>
      </c>
      <c r="C233" s="5" t="s">
        <v>1906</v>
      </c>
      <c r="D233" s="5" t="s">
        <v>1907</v>
      </c>
      <c r="E233" s="5" t="s">
        <v>1421</v>
      </c>
    </row>
    <row r="234" customFormat="false" ht="24" hidden="false" customHeight="false" outlineLevel="0" collapsed="false">
      <c r="A234" s="4" t="s">
        <v>1908</v>
      </c>
      <c r="B234" s="5" t="s">
        <v>1909</v>
      </c>
      <c r="C234" s="5" t="s">
        <v>1910</v>
      </c>
      <c r="D234" s="5" t="s">
        <v>1907</v>
      </c>
      <c r="E234" s="5" t="s">
        <v>1421</v>
      </c>
    </row>
    <row r="235" customFormat="false" ht="24" hidden="false" customHeight="false" outlineLevel="0" collapsed="false">
      <c r="A235" s="4" t="s">
        <v>1911</v>
      </c>
      <c r="B235" s="5" t="s">
        <v>1912</v>
      </c>
      <c r="C235" s="5" t="s">
        <v>1913</v>
      </c>
      <c r="D235" s="5" t="s">
        <v>1907</v>
      </c>
      <c r="E235" s="5" t="s">
        <v>1421</v>
      </c>
    </row>
    <row r="236" customFormat="false" ht="24" hidden="false" customHeight="false" outlineLevel="0" collapsed="false">
      <c r="A236" s="4" t="s">
        <v>1914</v>
      </c>
      <c r="B236" s="5" t="s">
        <v>1915</v>
      </c>
      <c r="C236" s="5" t="s">
        <v>1916</v>
      </c>
      <c r="D236" s="5" t="s">
        <v>1907</v>
      </c>
      <c r="E236" s="5" t="s">
        <v>1421</v>
      </c>
    </row>
    <row r="237" customFormat="false" ht="24" hidden="false" customHeight="false" outlineLevel="0" collapsed="false">
      <c r="A237" s="4" t="s">
        <v>1917</v>
      </c>
      <c r="B237" s="5" t="s">
        <v>1918</v>
      </c>
      <c r="C237" s="5" t="s">
        <v>1919</v>
      </c>
      <c r="D237" s="5" t="s">
        <v>1920</v>
      </c>
      <c r="E237" s="5" t="s">
        <v>1421</v>
      </c>
    </row>
    <row r="238" customFormat="false" ht="24" hidden="false" customHeight="false" outlineLevel="0" collapsed="false">
      <c r="A238" s="4" t="s">
        <v>1921</v>
      </c>
      <c r="B238" s="5" t="s">
        <v>1922</v>
      </c>
      <c r="C238" s="5" t="s">
        <v>1923</v>
      </c>
      <c r="D238" s="5" t="s">
        <v>1924</v>
      </c>
      <c r="E238" s="5" t="s">
        <v>1421</v>
      </c>
    </row>
    <row r="239" customFormat="false" ht="24" hidden="false" customHeight="false" outlineLevel="0" collapsed="false">
      <c r="A239" s="4" t="s">
        <v>1925</v>
      </c>
      <c r="B239" s="5" t="s">
        <v>1926</v>
      </c>
      <c r="C239" s="5" t="s">
        <v>1927</v>
      </c>
      <c r="D239" s="5" t="s">
        <v>1928</v>
      </c>
      <c r="E239" s="5" t="s">
        <v>1421</v>
      </c>
    </row>
    <row r="240" customFormat="false" ht="24" hidden="false" customHeight="false" outlineLevel="0" collapsed="false">
      <c r="A240" s="4" t="s">
        <v>1929</v>
      </c>
      <c r="B240" s="5" t="s">
        <v>1930</v>
      </c>
      <c r="C240" s="5" t="s">
        <v>1931</v>
      </c>
      <c r="D240" s="5" t="s">
        <v>1932</v>
      </c>
      <c r="E240" s="5" t="s">
        <v>1421</v>
      </c>
    </row>
    <row r="241" customFormat="false" ht="24" hidden="false" customHeight="false" outlineLevel="0" collapsed="false">
      <c r="A241" s="4" t="s">
        <v>1933</v>
      </c>
      <c r="B241" s="5" t="s">
        <v>1934</v>
      </c>
      <c r="C241" s="5" t="s">
        <v>1935</v>
      </c>
      <c r="D241" s="5" t="s">
        <v>1936</v>
      </c>
      <c r="E241" s="5" t="s">
        <v>1421</v>
      </c>
    </row>
    <row r="242" customFormat="false" ht="20.25" hidden="false" customHeight="false" outlineLevel="0" collapsed="false">
      <c r="A242" s="4" t="s">
        <v>1937</v>
      </c>
      <c r="B242" s="5" t="s">
        <v>1938</v>
      </c>
      <c r="C242" s="5" t="s">
        <v>1939</v>
      </c>
      <c r="D242" s="5" t="s">
        <v>1940</v>
      </c>
      <c r="E242" s="5" t="s">
        <v>1421</v>
      </c>
    </row>
    <row r="243" customFormat="false" ht="20.25" hidden="false" customHeight="false" outlineLevel="0" collapsed="false">
      <c r="A243" s="4" t="s">
        <v>1941</v>
      </c>
      <c r="B243" s="5" t="s">
        <v>1942</v>
      </c>
      <c r="C243" s="5" t="s">
        <v>1943</v>
      </c>
      <c r="D243" s="5" t="s">
        <v>1944</v>
      </c>
      <c r="E243" s="5" t="s">
        <v>1421</v>
      </c>
    </row>
    <row r="244" customFormat="false" ht="24" hidden="false" customHeight="false" outlineLevel="0" collapsed="false">
      <c r="A244" s="4" t="s">
        <v>1945</v>
      </c>
      <c r="B244" s="5" t="s">
        <v>1946</v>
      </c>
      <c r="C244" s="5" t="s">
        <v>1947</v>
      </c>
      <c r="D244" s="5" t="s">
        <v>1948</v>
      </c>
      <c r="E244" s="5" t="s">
        <v>1421</v>
      </c>
    </row>
    <row r="245" customFormat="false" ht="20.25" hidden="false" customHeight="false" outlineLevel="0" collapsed="false">
      <c r="A245" s="4" t="s">
        <v>1949</v>
      </c>
      <c r="B245" s="5" t="s">
        <v>1950</v>
      </c>
      <c r="C245" s="5" t="s">
        <v>1951</v>
      </c>
      <c r="D245" s="5" t="s">
        <v>1952</v>
      </c>
      <c r="E245" s="5" t="s">
        <v>1421</v>
      </c>
    </row>
    <row r="246" customFormat="false" ht="24" hidden="false" customHeight="false" outlineLevel="0" collapsed="false">
      <c r="A246" s="4" t="s">
        <v>1953</v>
      </c>
      <c r="B246" s="5" t="s">
        <v>1954</v>
      </c>
      <c r="C246" s="5" t="s">
        <v>1955</v>
      </c>
      <c r="D246" s="5" t="s">
        <v>1956</v>
      </c>
      <c r="E246" s="5" t="s">
        <v>1421</v>
      </c>
    </row>
    <row r="247" customFormat="false" ht="24" hidden="false" customHeight="false" outlineLevel="0" collapsed="false">
      <c r="A247" s="4" t="s">
        <v>1957</v>
      </c>
      <c r="B247" s="5" t="s">
        <v>1958</v>
      </c>
      <c r="C247" s="5" t="s">
        <v>1959</v>
      </c>
      <c r="D247" s="5" t="s">
        <v>1960</v>
      </c>
      <c r="E247" s="5" t="s">
        <v>1421</v>
      </c>
    </row>
    <row r="248" customFormat="false" ht="24" hidden="false" customHeight="false" outlineLevel="0" collapsed="false">
      <c r="A248" s="4" t="s">
        <v>1961</v>
      </c>
      <c r="B248" s="5" t="s">
        <v>1962</v>
      </c>
      <c r="C248" s="5" t="s">
        <v>1963</v>
      </c>
      <c r="D248" s="5" t="s">
        <v>1287</v>
      </c>
      <c r="E248" s="5" t="s">
        <v>1421</v>
      </c>
    </row>
    <row r="249" customFormat="false" ht="20.25" hidden="false" customHeight="false" outlineLevel="0" collapsed="false">
      <c r="A249" s="4" t="s">
        <v>1964</v>
      </c>
      <c r="B249" s="5" t="s">
        <v>1965</v>
      </c>
      <c r="C249" s="5" t="s">
        <v>1966</v>
      </c>
      <c r="D249" s="5" t="s">
        <v>1967</v>
      </c>
      <c r="E249" s="5" t="s">
        <v>1421</v>
      </c>
    </row>
    <row r="250" customFormat="false" ht="20.25" hidden="false" customHeight="false" outlineLevel="0" collapsed="false">
      <c r="A250" s="4" t="s">
        <v>1968</v>
      </c>
      <c r="B250" s="5" t="s">
        <v>1969</v>
      </c>
      <c r="C250" s="5" t="s">
        <v>1970</v>
      </c>
      <c r="D250" s="5" t="s">
        <v>1971</v>
      </c>
      <c r="E250" s="5" t="s">
        <v>1421</v>
      </c>
    </row>
    <row r="251" customFormat="false" ht="24" hidden="false" customHeight="false" outlineLevel="0" collapsed="false">
      <c r="A251" s="4" t="s">
        <v>1972</v>
      </c>
      <c r="B251" s="5" t="s">
        <v>1973</v>
      </c>
      <c r="C251" s="5" t="s">
        <v>1974</v>
      </c>
      <c r="D251" s="5" t="s">
        <v>1291</v>
      </c>
      <c r="E251" s="5" t="s">
        <v>1421</v>
      </c>
    </row>
    <row r="252" customFormat="false" ht="20.25" hidden="false" customHeight="false" outlineLevel="0" collapsed="false">
      <c r="A252" s="4" t="s">
        <v>1975</v>
      </c>
      <c r="B252" s="5" t="s">
        <v>1976</v>
      </c>
      <c r="C252" s="5" t="s">
        <v>1977</v>
      </c>
      <c r="D252" s="5" t="s">
        <v>1978</v>
      </c>
      <c r="E252" s="5" t="s">
        <v>1421</v>
      </c>
    </row>
    <row r="253" customFormat="false" ht="24" hidden="false" customHeight="false" outlineLevel="0" collapsed="false">
      <c r="A253" s="4" t="s">
        <v>1979</v>
      </c>
      <c r="B253" s="5" t="s">
        <v>1980</v>
      </c>
      <c r="C253" s="5" t="s">
        <v>1981</v>
      </c>
      <c r="D253" s="5" t="s">
        <v>1982</v>
      </c>
      <c r="E253" s="5" t="s">
        <v>1421</v>
      </c>
    </row>
    <row r="254" customFormat="false" ht="24" hidden="false" customHeight="false" outlineLevel="0" collapsed="false">
      <c r="A254" s="4" t="s">
        <v>1983</v>
      </c>
      <c r="B254" s="5" t="s">
        <v>1984</v>
      </c>
      <c r="C254" s="6" t="s">
        <v>1985</v>
      </c>
      <c r="D254" s="5" t="s">
        <v>1986</v>
      </c>
      <c r="E254" s="5" t="s">
        <v>1421</v>
      </c>
    </row>
    <row r="255" customFormat="false" ht="24" hidden="false" customHeight="false" outlineLevel="0" collapsed="false">
      <c r="A255" s="4" t="s">
        <v>1987</v>
      </c>
      <c r="B255" s="5" t="s">
        <v>1988</v>
      </c>
      <c r="C255" s="5" t="s">
        <v>1989</v>
      </c>
      <c r="D255" s="5" t="s">
        <v>1986</v>
      </c>
      <c r="E255" s="5" t="s">
        <v>1421</v>
      </c>
    </row>
    <row r="256" customFormat="false" ht="20.25" hidden="false" customHeight="false" outlineLevel="0" collapsed="false">
      <c r="A256" s="4" t="s">
        <v>1990</v>
      </c>
      <c r="B256" s="5" t="s">
        <v>1991</v>
      </c>
      <c r="C256" s="5" t="s">
        <v>1992</v>
      </c>
      <c r="D256" s="5" t="s">
        <v>1993</v>
      </c>
      <c r="E256" s="5" t="s">
        <v>1421</v>
      </c>
    </row>
    <row r="257" customFormat="false" ht="24" hidden="false" customHeight="false" outlineLevel="0" collapsed="false">
      <c r="A257" s="4" t="s">
        <v>1994</v>
      </c>
      <c r="B257" s="5" t="s">
        <v>1995</v>
      </c>
      <c r="C257" s="5" t="s">
        <v>1996</v>
      </c>
      <c r="D257" s="5" t="s">
        <v>1982</v>
      </c>
      <c r="E257" s="5" t="s">
        <v>1421</v>
      </c>
    </row>
    <row r="258" customFormat="false" ht="24" hidden="false" customHeight="false" outlineLevel="0" collapsed="false">
      <c r="A258" s="4" t="s">
        <v>1997</v>
      </c>
      <c r="B258" s="5" t="s">
        <v>1998</v>
      </c>
      <c r="C258" s="5" t="s">
        <v>1999</v>
      </c>
      <c r="D258" s="5" t="s">
        <v>1299</v>
      </c>
      <c r="E258" s="5" t="s">
        <v>1421</v>
      </c>
    </row>
    <row r="259" customFormat="false" ht="20.25" hidden="false" customHeight="false" outlineLevel="0" collapsed="false">
      <c r="A259" s="4" t="s">
        <v>2000</v>
      </c>
      <c r="B259" s="5" t="s">
        <v>2001</v>
      </c>
      <c r="C259" s="5" t="s">
        <v>2002</v>
      </c>
      <c r="D259" s="5" t="s">
        <v>2003</v>
      </c>
      <c r="E259" s="5" t="s">
        <v>1421</v>
      </c>
    </row>
    <row r="260" customFormat="false" ht="24" hidden="false" customHeight="false" outlineLevel="0" collapsed="false">
      <c r="A260" s="4" t="s">
        <v>2004</v>
      </c>
      <c r="B260" s="5" t="s">
        <v>2005</v>
      </c>
      <c r="C260" s="5" t="s">
        <v>2006</v>
      </c>
      <c r="D260" s="5" t="s">
        <v>2007</v>
      </c>
      <c r="E260" s="5" t="s">
        <v>1421</v>
      </c>
    </row>
    <row r="261" customFormat="false" ht="24" hidden="false" customHeight="false" outlineLevel="0" collapsed="false">
      <c r="A261" s="4" t="s">
        <v>2008</v>
      </c>
      <c r="B261" s="5" t="s">
        <v>2009</v>
      </c>
      <c r="C261" s="5" t="s">
        <v>2010</v>
      </c>
      <c r="D261" s="5" t="s">
        <v>2003</v>
      </c>
      <c r="E261" s="5" t="s">
        <v>1421</v>
      </c>
    </row>
    <row r="262" customFormat="false" ht="20.25" hidden="false" customHeight="false" outlineLevel="0" collapsed="false">
      <c r="A262" s="4" t="s">
        <v>2011</v>
      </c>
      <c r="B262" s="5" t="s">
        <v>2012</v>
      </c>
      <c r="C262" s="5" t="s">
        <v>2013</v>
      </c>
      <c r="D262" s="5" t="s">
        <v>2014</v>
      </c>
      <c r="E262" s="5" t="s">
        <v>1421</v>
      </c>
    </row>
    <row r="263" customFormat="false" ht="20.25" hidden="false" customHeight="false" outlineLevel="0" collapsed="false">
      <c r="A263" s="4" t="s">
        <v>2015</v>
      </c>
      <c r="B263" s="5" t="s">
        <v>2016</v>
      </c>
      <c r="C263" s="5" t="s">
        <v>2017</v>
      </c>
      <c r="D263" s="5" t="s">
        <v>2018</v>
      </c>
      <c r="E263" s="5" t="s">
        <v>1421</v>
      </c>
    </row>
    <row r="264" customFormat="false" ht="24" hidden="false" customHeight="false" outlineLevel="0" collapsed="false">
      <c r="A264" s="4" t="s">
        <v>2019</v>
      </c>
      <c r="B264" s="5" t="s">
        <v>2020</v>
      </c>
      <c r="C264" s="5" t="s">
        <v>2021</v>
      </c>
      <c r="D264" s="5" t="s">
        <v>2022</v>
      </c>
      <c r="E264" s="5" t="s">
        <v>1421</v>
      </c>
    </row>
    <row r="265" customFormat="false" ht="20.25" hidden="false" customHeight="false" outlineLevel="0" collapsed="false">
      <c r="A265" s="4" t="s">
        <v>2023</v>
      </c>
      <c r="B265" s="5" t="s">
        <v>2024</v>
      </c>
      <c r="C265" s="5" t="s">
        <v>2025</v>
      </c>
      <c r="D265" s="5" t="s">
        <v>2026</v>
      </c>
      <c r="E265" s="5" t="s">
        <v>1421</v>
      </c>
    </row>
    <row r="266" customFormat="false" ht="20.25" hidden="false" customHeight="false" outlineLevel="0" collapsed="false">
      <c r="A266" s="4" t="s">
        <v>2027</v>
      </c>
      <c r="B266" s="5" t="s">
        <v>2028</v>
      </c>
      <c r="C266" s="5" t="s">
        <v>2029</v>
      </c>
      <c r="D266" s="5" t="s">
        <v>2026</v>
      </c>
      <c r="E266" s="5" t="s">
        <v>1421</v>
      </c>
    </row>
    <row r="267" customFormat="false" ht="24" hidden="false" customHeight="false" outlineLevel="0" collapsed="false">
      <c r="A267" s="4" t="s">
        <v>2030</v>
      </c>
      <c r="B267" s="5" t="s">
        <v>2031</v>
      </c>
      <c r="C267" s="5" t="s">
        <v>2032</v>
      </c>
      <c r="D267" s="5" t="s">
        <v>2026</v>
      </c>
      <c r="E267" s="5" t="s">
        <v>1421</v>
      </c>
    </row>
    <row r="268" customFormat="false" ht="20.25" hidden="false" customHeight="false" outlineLevel="0" collapsed="false">
      <c r="A268" s="4" t="s">
        <v>2033</v>
      </c>
      <c r="B268" s="5" t="s">
        <v>2034</v>
      </c>
      <c r="C268" s="5" t="s">
        <v>2035</v>
      </c>
      <c r="D268" s="5" t="s">
        <v>2026</v>
      </c>
      <c r="E268" s="5" t="s">
        <v>1421</v>
      </c>
    </row>
    <row r="269" customFormat="false" ht="24" hidden="false" customHeight="false" outlineLevel="0" collapsed="false">
      <c r="A269" s="4" t="s">
        <v>2036</v>
      </c>
      <c r="B269" s="5" t="s">
        <v>2037</v>
      </c>
      <c r="C269" s="5" t="s">
        <v>2038</v>
      </c>
      <c r="D269" s="5" t="s">
        <v>2039</v>
      </c>
      <c r="E269" s="5" t="s">
        <v>1421</v>
      </c>
    </row>
    <row r="270" customFormat="false" ht="20.25" hidden="false" customHeight="false" outlineLevel="0" collapsed="false">
      <c r="A270" s="4" t="s">
        <v>2040</v>
      </c>
      <c r="B270" s="5" t="s">
        <v>2041</v>
      </c>
      <c r="C270" s="5" t="s">
        <v>2042</v>
      </c>
      <c r="D270" s="5" t="s">
        <v>1307</v>
      </c>
      <c r="E270" s="5" t="s">
        <v>1421</v>
      </c>
    </row>
    <row r="271" customFormat="false" ht="24" hidden="false" customHeight="false" outlineLevel="0" collapsed="false">
      <c r="A271" s="4" t="s">
        <v>2043</v>
      </c>
      <c r="B271" s="5" t="s">
        <v>2044</v>
      </c>
      <c r="C271" s="5" t="s">
        <v>2045</v>
      </c>
      <c r="D271" s="5" t="s">
        <v>2046</v>
      </c>
      <c r="E271" s="5" t="s">
        <v>1421</v>
      </c>
    </row>
    <row r="272" customFormat="false" ht="20.25" hidden="false" customHeight="false" outlineLevel="0" collapsed="false">
      <c r="A272" s="4" t="s">
        <v>2047</v>
      </c>
      <c r="B272" s="5" t="s">
        <v>2048</v>
      </c>
      <c r="C272" s="5" t="s">
        <v>2049</v>
      </c>
      <c r="D272" s="5" t="s">
        <v>2050</v>
      </c>
      <c r="E272" s="5" t="s">
        <v>1421</v>
      </c>
    </row>
    <row r="273" customFormat="false" ht="24" hidden="false" customHeight="false" outlineLevel="0" collapsed="false">
      <c r="A273" s="4" t="s">
        <v>2051</v>
      </c>
      <c r="B273" s="5" t="s">
        <v>2052</v>
      </c>
      <c r="C273" s="5" t="s">
        <v>2053</v>
      </c>
      <c r="D273" s="5" t="s">
        <v>1326</v>
      </c>
      <c r="E273" s="5" t="s">
        <v>1421</v>
      </c>
    </row>
    <row r="274" customFormat="false" ht="24" hidden="false" customHeight="false" outlineLevel="0" collapsed="false">
      <c r="A274" s="4" t="s">
        <v>2054</v>
      </c>
      <c r="B274" s="5" t="s">
        <v>2055</v>
      </c>
      <c r="C274" s="5" t="s">
        <v>2056</v>
      </c>
      <c r="D274" s="5" t="s">
        <v>2057</v>
      </c>
      <c r="E274" s="5" t="s">
        <v>1421</v>
      </c>
    </row>
    <row r="275" customFormat="false" ht="24" hidden="false" customHeight="false" outlineLevel="0" collapsed="false">
      <c r="A275" s="4" t="s">
        <v>2058</v>
      </c>
      <c r="B275" s="5" t="s">
        <v>2059</v>
      </c>
      <c r="C275" s="5" t="s">
        <v>2060</v>
      </c>
      <c r="D275" s="5" t="s">
        <v>2061</v>
      </c>
      <c r="E275" s="5" t="s">
        <v>1421</v>
      </c>
    </row>
    <row r="276" customFormat="false" ht="24" hidden="false" customHeight="false" outlineLevel="0" collapsed="false">
      <c r="A276" s="4" t="s">
        <v>2062</v>
      </c>
      <c r="B276" s="5" t="s">
        <v>2063</v>
      </c>
      <c r="C276" s="5" t="s">
        <v>2064</v>
      </c>
      <c r="D276" s="5" t="s">
        <v>2065</v>
      </c>
      <c r="E276" s="5" t="s">
        <v>1421</v>
      </c>
    </row>
    <row r="277" customFormat="false" ht="20.25" hidden="false" customHeight="false" outlineLevel="0" collapsed="false">
      <c r="A277" s="4" t="s">
        <v>2066</v>
      </c>
      <c r="B277" s="5" t="s">
        <v>2067</v>
      </c>
      <c r="C277" s="5" t="s">
        <v>2068</v>
      </c>
      <c r="D277" s="5" t="s">
        <v>2069</v>
      </c>
      <c r="E277" s="5" t="s">
        <v>1421</v>
      </c>
    </row>
    <row r="278" customFormat="false" ht="20.25" hidden="false" customHeight="false" outlineLevel="0" collapsed="false">
      <c r="A278" s="4" t="s">
        <v>2070</v>
      </c>
      <c r="B278" s="5" t="s">
        <v>2071</v>
      </c>
      <c r="C278" s="5" t="s">
        <v>2072</v>
      </c>
      <c r="D278" s="5" t="s">
        <v>2073</v>
      </c>
      <c r="E278" s="5" t="s">
        <v>1421</v>
      </c>
    </row>
    <row r="279" customFormat="false" ht="24" hidden="false" customHeight="false" outlineLevel="0" collapsed="false">
      <c r="A279" s="4" t="s">
        <v>2074</v>
      </c>
      <c r="B279" s="5" t="s">
        <v>2075</v>
      </c>
      <c r="C279" s="5" t="s">
        <v>2076</v>
      </c>
      <c r="D279" s="5" t="s">
        <v>2073</v>
      </c>
      <c r="E279" s="5" t="s">
        <v>1421</v>
      </c>
    </row>
    <row r="280" customFormat="false" ht="24" hidden="false" customHeight="false" outlineLevel="0" collapsed="false">
      <c r="A280" s="4" t="s">
        <v>2077</v>
      </c>
      <c r="B280" s="5" t="s">
        <v>2078</v>
      </c>
      <c r="C280" s="5" t="s">
        <v>2079</v>
      </c>
      <c r="D280" s="5" t="s">
        <v>2073</v>
      </c>
      <c r="E280" s="5" t="s">
        <v>1421</v>
      </c>
    </row>
    <row r="281" customFormat="false" ht="20.25" hidden="false" customHeight="false" outlineLevel="0" collapsed="false">
      <c r="A281" s="4" t="s">
        <v>2080</v>
      </c>
      <c r="B281" s="5" t="s">
        <v>2081</v>
      </c>
      <c r="C281" s="5" t="s">
        <v>2082</v>
      </c>
      <c r="D281" s="5" t="s">
        <v>2073</v>
      </c>
      <c r="E281" s="5" t="s">
        <v>1421</v>
      </c>
    </row>
    <row r="282" customFormat="false" ht="24" hidden="false" customHeight="false" outlineLevel="0" collapsed="false">
      <c r="A282" s="4" t="s">
        <v>2083</v>
      </c>
      <c r="B282" s="5" t="s">
        <v>2084</v>
      </c>
      <c r="C282" s="5" t="s">
        <v>2085</v>
      </c>
      <c r="D282" s="5" t="s">
        <v>2086</v>
      </c>
      <c r="E282" s="5" t="s">
        <v>1421</v>
      </c>
    </row>
    <row r="283" customFormat="false" ht="24" hidden="false" customHeight="false" outlineLevel="0" collapsed="false">
      <c r="A283" s="4" t="s">
        <v>2087</v>
      </c>
      <c r="B283" s="5" t="s">
        <v>2088</v>
      </c>
      <c r="C283" s="5" t="s">
        <v>2089</v>
      </c>
      <c r="D283" s="5" t="s">
        <v>2090</v>
      </c>
      <c r="E283" s="5" t="s">
        <v>1421</v>
      </c>
    </row>
    <row r="284" customFormat="false" ht="24" hidden="false" customHeight="false" outlineLevel="0" collapsed="false">
      <c r="A284" s="4" t="s">
        <v>2091</v>
      </c>
      <c r="B284" s="5" t="s">
        <v>2092</v>
      </c>
      <c r="C284" s="5" t="s">
        <v>2093</v>
      </c>
      <c r="D284" s="5" t="s">
        <v>2094</v>
      </c>
      <c r="E284" s="5" t="s">
        <v>1421</v>
      </c>
    </row>
    <row r="285" customFormat="false" ht="24" hidden="false" customHeight="false" outlineLevel="0" collapsed="false">
      <c r="A285" s="4" t="s">
        <v>2095</v>
      </c>
      <c r="B285" s="5" t="s">
        <v>2096</v>
      </c>
      <c r="C285" s="5" t="s">
        <v>2097</v>
      </c>
      <c r="D285" s="5" t="s">
        <v>2098</v>
      </c>
      <c r="E285" s="5" t="s">
        <v>1421</v>
      </c>
    </row>
    <row r="286" customFormat="false" ht="24" hidden="false" customHeight="false" outlineLevel="0" collapsed="false">
      <c r="A286" s="4" t="s">
        <v>2099</v>
      </c>
      <c r="B286" s="5" t="s">
        <v>2100</v>
      </c>
      <c r="C286" s="5" t="s">
        <v>2101</v>
      </c>
      <c r="D286" s="5" t="s">
        <v>1326</v>
      </c>
      <c r="E286" s="5" t="s">
        <v>1421</v>
      </c>
    </row>
    <row r="287" customFormat="false" ht="20.25" hidden="false" customHeight="false" outlineLevel="0" collapsed="false">
      <c r="A287" s="4" t="s">
        <v>2102</v>
      </c>
      <c r="B287" s="5" t="s">
        <v>2103</v>
      </c>
      <c r="C287" s="5" t="s">
        <v>2104</v>
      </c>
      <c r="D287" s="5" t="s">
        <v>1303</v>
      </c>
      <c r="E287" s="5" t="s">
        <v>1421</v>
      </c>
    </row>
    <row r="288" customFormat="false" ht="24" hidden="false" customHeight="false" outlineLevel="0" collapsed="false">
      <c r="A288" s="4" t="s">
        <v>2105</v>
      </c>
      <c r="B288" s="5" t="s">
        <v>1809</v>
      </c>
      <c r="C288" s="5" t="s">
        <v>2106</v>
      </c>
      <c r="D288" s="5" t="s">
        <v>1303</v>
      </c>
      <c r="E288" s="5" t="s">
        <v>1421</v>
      </c>
    </row>
    <row r="289" customFormat="false" ht="20.25" hidden="false" customHeight="false" outlineLevel="0" collapsed="false">
      <c r="A289" s="4" t="s">
        <v>2107</v>
      </c>
      <c r="B289" s="5" t="s">
        <v>2108</v>
      </c>
      <c r="C289" s="5" t="s">
        <v>2109</v>
      </c>
      <c r="D289" s="5" t="s">
        <v>1303</v>
      </c>
      <c r="E289" s="5" t="s">
        <v>1421</v>
      </c>
    </row>
    <row r="290" customFormat="false" ht="24" hidden="false" customHeight="false" outlineLevel="0" collapsed="false">
      <c r="A290" s="4" t="s">
        <v>2110</v>
      </c>
      <c r="B290" s="5" t="s">
        <v>2111</v>
      </c>
      <c r="C290" s="5" t="s">
        <v>2112</v>
      </c>
      <c r="D290" s="5" t="s">
        <v>2113</v>
      </c>
      <c r="E290" s="5" t="s">
        <v>1421</v>
      </c>
    </row>
    <row r="291" customFormat="false" ht="24.75" hidden="false" customHeight="false" outlineLevel="0" collapsed="false">
      <c r="A291" s="4" t="s">
        <v>2114</v>
      </c>
      <c r="B291" s="5" t="s">
        <v>2115</v>
      </c>
      <c r="C291" s="5" t="s">
        <v>2116</v>
      </c>
      <c r="D291" s="5" t="s">
        <v>2117</v>
      </c>
      <c r="E291" s="5" t="s">
        <v>1421</v>
      </c>
    </row>
    <row r="292" customFormat="false" ht="24" hidden="false" customHeight="false" outlineLevel="0" collapsed="false">
      <c r="A292" s="4" t="s">
        <v>2118</v>
      </c>
      <c r="B292" s="5" t="s">
        <v>2119</v>
      </c>
      <c r="C292" s="5" t="s">
        <v>2120</v>
      </c>
      <c r="D292" s="5" t="s">
        <v>2117</v>
      </c>
      <c r="E292" s="5" t="s">
        <v>1421</v>
      </c>
    </row>
    <row r="293" customFormat="false" ht="24" hidden="false" customHeight="false" outlineLevel="0" collapsed="false">
      <c r="A293" s="4" t="s">
        <v>2121</v>
      </c>
      <c r="B293" s="5" t="s">
        <v>2122</v>
      </c>
      <c r="C293" s="5" t="s">
        <v>2123</v>
      </c>
      <c r="D293" s="5" t="s">
        <v>2124</v>
      </c>
      <c r="E293" s="5" t="s">
        <v>1421</v>
      </c>
    </row>
    <row r="294" customFormat="false" ht="24" hidden="false" customHeight="false" outlineLevel="0" collapsed="false">
      <c r="A294" s="4" t="s">
        <v>2125</v>
      </c>
      <c r="B294" s="5" t="s">
        <v>2126</v>
      </c>
      <c r="C294" s="5" t="s">
        <v>2127</v>
      </c>
      <c r="D294" s="5" t="s">
        <v>2124</v>
      </c>
      <c r="E294" s="5" t="s">
        <v>1421</v>
      </c>
    </row>
    <row r="295" customFormat="false" ht="24" hidden="false" customHeight="false" outlineLevel="0" collapsed="false">
      <c r="A295" s="4" t="s">
        <v>2128</v>
      </c>
      <c r="B295" s="5" t="s">
        <v>2129</v>
      </c>
      <c r="C295" s="5" t="s">
        <v>2130</v>
      </c>
      <c r="D295" s="5" t="s">
        <v>2131</v>
      </c>
      <c r="E295" s="5" t="s">
        <v>1421</v>
      </c>
    </row>
    <row r="296" customFormat="false" ht="24" hidden="false" customHeight="false" outlineLevel="0" collapsed="false">
      <c r="A296" s="4" t="s">
        <v>2132</v>
      </c>
      <c r="B296" s="5" t="s">
        <v>2133</v>
      </c>
      <c r="C296" s="5" t="s">
        <v>2134</v>
      </c>
      <c r="D296" s="5" t="s">
        <v>2135</v>
      </c>
      <c r="E296" s="5" t="s">
        <v>1421</v>
      </c>
    </row>
    <row r="297" customFormat="false" ht="24" hidden="false" customHeight="false" outlineLevel="0" collapsed="false">
      <c r="A297" s="4" t="s">
        <v>2136</v>
      </c>
      <c r="B297" s="5" t="s">
        <v>2137</v>
      </c>
      <c r="C297" s="5" t="s">
        <v>2138</v>
      </c>
      <c r="D297" s="5" t="s">
        <v>2135</v>
      </c>
      <c r="E297" s="5" t="s">
        <v>1421</v>
      </c>
    </row>
    <row r="298" customFormat="false" ht="24" hidden="false" customHeight="false" outlineLevel="0" collapsed="false">
      <c r="A298" s="4" t="s">
        <v>2139</v>
      </c>
      <c r="B298" s="5" t="s">
        <v>2140</v>
      </c>
      <c r="C298" s="5" t="s">
        <v>2141</v>
      </c>
      <c r="D298" s="5" t="s">
        <v>2142</v>
      </c>
      <c r="E298" s="5" t="s">
        <v>1421</v>
      </c>
    </row>
    <row r="299" customFormat="false" ht="24" hidden="false" customHeight="false" outlineLevel="0" collapsed="false">
      <c r="A299" s="4" t="s">
        <v>2143</v>
      </c>
      <c r="B299" s="5" t="s">
        <v>2144</v>
      </c>
      <c r="C299" s="5" t="s">
        <v>2145</v>
      </c>
      <c r="D299" s="5" t="s">
        <v>2146</v>
      </c>
      <c r="E299" s="5" t="s">
        <v>1421</v>
      </c>
    </row>
    <row r="300" customFormat="false" ht="24" hidden="false" customHeight="false" outlineLevel="0" collapsed="false">
      <c r="A300" s="4" t="s">
        <v>2147</v>
      </c>
      <c r="B300" s="5" t="s">
        <v>2148</v>
      </c>
      <c r="C300" s="5" t="s">
        <v>2149</v>
      </c>
      <c r="D300" s="5" t="s">
        <v>2150</v>
      </c>
      <c r="E300" s="5" t="s">
        <v>1421</v>
      </c>
    </row>
    <row r="301" customFormat="false" ht="20.25" hidden="false" customHeight="false" outlineLevel="0" collapsed="false">
      <c r="A301" s="4" t="s">
        <v>2151</v>
      </c>
      <c r="B301" s="5" t="s">
        <v>2152</v>
      </c>
      <c r="C301" s="5" t="s">
        <v>2153</v>
      </c>
      <c r="D301" s="5" t="s">
        <v>1340</v>
      </c>
      <c r="E301" s="5" t="s">
        <v>1421</v>
      </c>
    </row>
    <row r="302" customFormat="false" ht="20.25" hidden="false" customHeight="false" outlineLevel="0" collapsed="false">
      <c r="A302" s="4" t="s">
        <v>2154</v>
      </c>
      <c r="B302" s="5" t="s">
        <v>2155</v>
      </c>
      <c r="C302" s="5" t="s">
        <v>2156</v>
      </c>
      <c r="D302" s="5" t="s">
        <v>1340</v>
      </c>
      <c r="E302" s="5" t="s">
        <v>1421</v>
      </c>
    </row>
    <row r="303" customFormat="false" ht="24" hidden="false" customHeight="false" outlineLevel="0" collapsed="false">
      <c r="A303" s="4" t="s">
        <v>2157</v>
      </c>
      <c r="B303" s="5" t="s">
        <v>2158</v>
      </c>
      <c r="C303" s="5" t="s">
        <v>2159</v>
      </c>
      <c r="D303" s="5" t="s">
        <v>2160</v>
      </c>
      <c r="E303" s="5" t="s">
        <v>1421</v>
      </c>
    </row>
    <row r="304" customFormat="false" ht="24" hidden="false" customHeight="false" outlineLevel="0" collapsed="false">
      <c r="A304" s="4" t="s">
        <v>2161</v>
      </c>
      <c r="B304" s="5" t="s">
        <v>2162</v>
      </c>
      <c r="C304" s="5" t="s">
        <v>2163</v>
      </c>
      <c r="D304" s="5" t="s">
        <v>2164</v>
      </c>
      <c r="E304" s="5" t="s">
        <v>1421</v>
      </c>
    </row>
    <row r="305" customFormat="false" ht="20.25" hidden="false" customHeight="false" outlineLevel="0" collapsed="false">
      <c r="A305" s="4" t="s">
        <v>2165</v>
      </c>
      <c r="B305" s="5" t="s">
        <v>2166</v>
      </c>
      <c r="C305" s="5" t="s">
        <v>2167</v>
      </c>
      <c r="D305" s="5" t="s">
        <v>2168</v>
      </c>
      <c r="E305" s="5" t="s">
        <v>1421</v>
      </c>
    </row>
    <row r="306" customFormat="false" ht="20.25" hidden="false" customHeight="false" outlineLevel="0" collapsed="false">
      <c r="A306" s="4" t="s">
        <v>2169</v>
      </c>
      <c r="B306" s="5" t="s">
        <v>2170</v>
      </c>
      <c r="C306" s="5" t="s">
        <v>2171</v>
      </c>
      <c r="D306" s="18" t="s">
        <v>2168</v>
      </c>
      <c r="E306" s="5" t="s">
        <v>1421</v>
      </c>
    </row>
    <row r="307" customFormat="false" ht="24" hidden="false" customHeight="false" outlineLevel="0" collapsed="false">
      <c r="A307" s="4" t="s">
        <v>2172</v>
      </c>
      <c r="B307" s="5" t="s">
        <v>2173</v>
      </c>
      <c r="C307" s="5" t="s">
        <v>2174</v>
      </c>
      <c r="D307" s="5" t="s">
        <v>1363</v>
      </c>
      <c r="E307" s="5" t="s">
        <v>1421</v>
      </c>
    </row>
    <row r="308" customFormat="false" ht="24" hidden="false" customHeight="false" outlineLevel="0" collapsed="false">
      <c r="A308" s="4" t="s">
        <v>2175</v>
      </c>
      <c r="B308" s="5" t="s">
        <v>2176</v>
      </c>
      <c r="C308" s="5" t="s">
        <v>2177</v>
      </c>
      <c r="D308" s="5" t="s">
        <v>1367</v>
      </c>
      <c r="E308" s="5" t="s">
        <v>1421</v>
      </c>
    </row>
    <row r="309" customFormat="false" ht="24" hidden="false" customHeight="false" outlineLevel="0" collapsed="false">
      <c r="A309" s="4" t="s">
        <v>2178</v>
      </c>
      <c r="B309" s="5" t="s">
        <v>2179</v>
      </c>
      <c r="C309" s="5" t="s">
        <v>2180</v>
      </c>
      <c r="D309" s="5" t="s">
        <v>1371</v>
      </c>
      <c r="E309" s="5" t="s">
        <v>1421</v>
      </c>
    </row>
    <row r="310" customFormat="false" ht="20.25" hidden="false" customHeight="false" outlineLevel="0" collapsed="false">
      <c r="A310" s="4" t="s">
        <v>2181</v>
      </c>
      <c r="B310" s="5" t="s">
        <v>2182</v>
      </c>
      <c r="C310" s="5" t="s">
        <v>2183</v>
      </c>
      <c r="D310" s="5" t="s">
        <v>2184</v>
      </c>
      <c r="E310" s="5" t="s">
        <v>1421</v>
      </c>
    </row>
    <row r="311" customFormat="false" ht="20.25" hidden="false" customHeight="false" outlineLevel="0" collapsed="false">
      <c r="A311" s="4" t="s">
        <v>2185</v>
      </c>
      <c r="B311" s="5" t="s">
        <v>2186</v>
      </c>
      <c r="C311" s="5" t="s">
        <v>2187</v>
      </c>
      <c r="D311" s="5" t="s">
        <v>2188</v>
      </c>
      <c r="E311" s="5" t="s">
        <v>1421</v>
      </c>
    </row>
    <row r="312" customFormat="false" ht="24" hidden="false" customHeight="false" outlineLevel="0" collapsed="false">
      <c r="A312" s="4" t="s">
        <v>2189</v>
      </c>
      <c r="B312" s="5" t="s">
        <v>2190</v>
      </c>
      <c r="C312" s="5" t="s">
        <v>2191</v>
      </c>
      <c r="D312" s="5" t="s">
        <v>2192</v>
      </c>
      <c r="E312" s="5" t="s">
        <v>1421</v>
      </c>
    </row>
    <row r="313" customFormat="false" ht="24" hidden="false" customHeight="false" outlineLevel="0" collapsed="false">
      <c r="A313" s="4" t="s">
        <v>2193</v>
      </c>
      <c r="B313" s="5" t="s">
        <v>2194</v>
      </c>
      <c r="C313" s="5" t="s">
        <v>2195</v>
      </c>
      <c r="D313" s="5" t="s">
        <v>1344</v>
      </c>
      <c r="E313" s="5" t="s">
        <v>1421</v>
      </c>
    </row>
    <row r="314" customFormat="false" ht="24" hidden="false" customHeight="false" outlineLevel="0" collapsed="false">
      <c r="A314" s="4" t="s">
        <v>2196</v>
      </c>
      <c r="B314" s="5" t="s">
        <v>2197</v>
      </c>
      <c r="C314" s="5" t="s">
        <v>2198</v>
      </c>
      <c r="D314" s="5" t="s">
        <v>1379</v>
      </c>
      <c r="E314" s="5" t="s">
        <v>1421</v>
      </c>
    </row>
    <row r="315" customFormat="false" ht="24" hidden="false" customHeight="false" outlineLevel="0" collapsed="false">
      <c r="A315" s="4" t="s">
        <v>2199</v>
      </c>
      <c r="B315" s="5" t="s">
        <v>2200</v>
      </c>
      <c r="C315" s="5" t="s">
        <v>2201</v>
      </c>
      <c r="D315" s="5" t="s">
        <v>1379</v>
      </c>
      <c r="E315" s="5" t="s">
        <v>1421</v>
      </c>
    </row>
    <row r="316" customFormat="false" ht="24" hidden="false" customHeight="false" outlineLevel="0" collapsed="false">
      <c r="A316" s="4" t="s">
        <v>2202</v>
      </c>
      <c r="B316" s="5" t="s">
        <v>2203</v>
      </c>
      <c r="C316" s="5" t="s">
        <v>2204</v>
      </c>
      <c r="D316" s="5" t="s">
        <v>1379</v>
      </c>
      <c r="E316" s="5" t="s">
        <v>1421</v>
      </c>
    </row>
    <row r="317" customFormat="false" ht="24" hidden="false" customHeight="false" outlineLevel="0" collapsed="false">
      <c r="A317" s="4" t="s">
        <v>2205</v>
      </c>
      <c r="B317" s="5" t="s">
        <v>2206</v>
      </c>
      <c r="C317" s="5" t="s">
        <v>2207</v>
      </c>
      <c r="D317" s="5" t="s">
        <v>1379</v>
      </c>
      <c r="E317" s="5" t="s">
        <v>1421</v>
      </c>
    </row>
    <row r="318" customFormat="false" ht="24" hidden="false" customHeight="false" outlineLevel="0" collapsed="false">
      <c r="A318" s="4" t="s">
        <v>2208</v>
      </c>
      <c r="B318" s="5" t="s">
        <v>2209</v>
      </c>
      <c r="C318" s="5" t="s">
        <v>2210</v>
      </c>
      <c r="D318" s="5" t="s">
        <v>1379</v>
      </c>
      <c r="E318" s="5" t="s">
        <v>1421</v>
      </c>
    </row>
    <row r="319" customFormat="false" ht="24" hidden="false" customHeight="false" outlineLevel="0" collapsed="false">
      <c r="A319" s="4" t="s">
        <v>2211</v>
      </c>
      <c r="B319" s="5" t="s">
        <v>2212</v>
      </c>
      <c r="C319" s="5" t="s">
        <v>2213</v>
      </c>
      <c r="D319" s="5" t="s">
        <v>1379</v>
      </c>
      <c r="E319" s="5" t="s">
        <v>1421</v>
      </c>
    </row>
    <row r="320" customFormat="false" ht="24" hidden="false" customHeight="false" outlineLevel="0" collapsed="false">
      <c r="A320" s="4" t="s">
        <v>2214</v>
      </c>
      <c r="B320" s="5" t="s">
        <v>2215</v>
      </c>
      <c r="C320" s="5" t="s">
        <v>2216</v>
      </c>
      <c r="D320" s="5" t="s">
        <v>1379</v>
      </c>
      <c r="E320" s="5" t="s">
        <v>1421</v>
      </c>
    </row>
    <row r="321" customFormat="false" ht="24" hidden="false" customHeight="false" outlineLevel="0" collapsed="false">
      <c r="A321" s="4" t="s">
        <v>2217</v>
      </c>
      <c r="B321" s="5" t="s">
        <v>2218</v>
      </c>
      <c r="C321" s="5" t="s">
        <v>2219</v>
      </c>
      <c r="D321" s="5" t="s">
        <v>2220</v>
      </c>
      <c r="E321" s="5" t="s">
        <v>1421</v>
      </c>
    </row>
    <row r="322" customFormat="false" ht="24" hidden="false" customHeight="false" outlineLevel="0" collapsed="false">
      <c r="A322" s="4" t="s">
        <v>2221</v>
      </c>
      <c r="B322" s="5" t="s">
        <v>2222</v>
      </c>
      <c r="C322" s="5" t="s">
        <v>2223</v>
      </c>
      <c r="D322" s="5" t="s">
        <v>2220</v>
      </c>
      <c r="E322" s="5" t="s">
        <v>1421</v>
      </c>
    </row>
    <row r="323" customFormat="false" ht="24" hidden="false" customHeight="false" outlineLevel="0" collapsed="false">
      <c r="A323" s="4" t="s">
        <v>2224</v>
      </c>
      <c r="B323" s="5" t="s">
        <v>2225</v>
      </c>
      <c r="C323" s="5" t="s">
        <v>2226</v>
      </c>
      <c r="D323" s="5" t="s">
        <v>2227</v>
      </c>
      <c r="E323" s="5" t="s">
        <v>1421</v>
      </c>
    </row>
    <row r="324" customFormat="false" ht="24" hidden="false" customHeight="false" outlineLevel="0" collapsed="false">
      <c r="A324" s="4" t="s">
        <v>2228</v>
      </c>
      <c r="B324" s="5" t="s">
        <v>2229</v>
      </c>
      <c r="C324" s="5" t="s">
        <v>2230</v>
      </c>
      <c r="D324" s="5" t="s">
        <v>2227</v>
      </c>
      <c r="E324" s="5" t="s">
        <v>1421</v>
      </c>
    </row>
    <row r="325" customFormat="false" ht="24" hidden="false" customHeight="false" outlineLevel="0" collapsed="false">
      <c r="A325" s="4" t="s">
        <v>2231</v>
      </c>
      <c r="B325" s="5" t="s">
        <v>2232</v>
      </c>
      <c r="C325" s="5" t="s">
        <v>2233</v>
      </c>
      <c r="D325" s="5" t="s">
        <v>2227</v>
      </c>
      <c r="E325" s="5" t="s">
        <v>1421</v>
      </c>
    </row>
    <row r="326" customFormat="false" ht="24" hidden="false" customHeight="false" outlineLevel="0" collapsed="false">
      <c r="A326" s="4" t="s">
        <v>2234</v>
      </c>
      <c r="B326" s="5" t="s">
        <v>2235</v>
      </c>
      <c r="C326" s="5" t="s">
        <v>2236</v>
      </c>
      <c r="D326" s="5" t="s">
        <v>2237</v>
      </c>
      <c r="E326" s="5" t="s">
        <v>1421</v>
      </c>
    </row>
    <row r="327" customFormat="false" ht="24" hidden="false" customHeight="false" outlineLevel="0" collapsed="false">
      <c r="A327" s="4" t="s">
        <v>2238</v>
      </c>
      <c r="B327" s="5" t="s">
        <v>2239</v>
      </c>
      <c r="C327" s="5" t="s">
        <v>2240</v>
      </c>
      <c r="D327" s="5" t="s">
        <v>1383</v>
      </c>
      <c r="E327" s="5" t="s">
        <v>1421</v>
      </c>
    </row>
    <row r="328" customFormat="false" ht="20.25" hidden="false" customHeight="false" outlineLevel="0" collapsed="false">
      <c r="A328" s="4" t="s">
        <v>2241</v>
      </c>
      <c r="B328" s="5" t="s">
        <v>2242</v>
      </c>
      <c r="C328" s="5" t="s">
        <v>2243</v>
      </c>
      <c r="D328" s="5" t="s">
        <v>2244</v>
      </c>
      <c r="E328" s="5" t="s">
        <v>1421</v>
      </c>
    </row>
    <row r="329" customFormat="false" ht="20.25" hidden="false" customHeight="false" outlineLevel="0" collapsed="false">
      <c r="A329" s="4" t="s">
        <v>2245</v>
      </c>
      <c r="B329" s="5" t="s">
        <v>2246</v>
      </c>
      <c r="C329" s="5" t="s">
        <v>2247</v>
      </c>
      <c r="D329" s="5" t="s">
        <v>2248</v>
      </c>
      <c r="E329" s="5" t="s">
        <v>1421</v>
      </c>
    </row>
    <row r="330" customFormat="false" ht="24" hidden="false" customHeight="false" outlineLevel="0" collapsed="false">
      <c r="A330" s="4" t="s">
        <v>2249</v>
      </c>
      <c r="B330" s="5" t="s">
        <v>2250</v>
      </c>
      <c r="C330" s="5" t="s">
        <v>2251</v>
      </c>
      <c r="D330" s="5" t="s">
        <v>1387</v>
      </c>
      <c r="E330" s="5" t="s">
        <v>1421</v>
      </c>
    </row>
    <row r="331" customFormat="false" ht="20.25" hidden="false" customHeight="false" outlineLevel="0" collapsed="false">
      <c r="A331" s="4" t="s">
        <v>2252</v>
      </c>
      <c r="B331" s="5" t="s">
        <v>2253</v>
      </c>
      <c r="C331" s="5" t="s">
        <v>2254</v>
      </c>
      <c r="D331" s="5" t="s">
        <v>1387</v>
      </c>
      <c r="E331" s="5" t="s">
        <v>1421</v>
      </c>
    </row>
    <row r="332" customFormat="false" ht="24" hidden="false" customHeight="false" outlineLevel="0" collapsed="false">
      <c r="A332" s="4" t="s">
        <v>2255</v>
      </c>
      <c r="B332" s="5" t="s">
        <v>2256</v>
      </c>
      <c r="C332" s="5" t="s">
        <v>2257</v>
      </c>
      <c r="D332" s="5" t="s">
        <v>1351</v>
      </c>
      <c r="E332" s="5" t="s">
        <v>1421</v>
      </c>
    </row>
    <row r="333" customFormat="false" ht="20.25" hidden="false" customHeight="false" outlineLevel="0" collapsed="false">
      <c r="A333" s="4" t="s">
        <v>2258</v>
      </c>
      <c r="B333" s="5" t="s">
        <v>2259</v>
      </c>
      <c r="C333" s="5" t="s">
        <v>2260</v>
      </c>
      <c r="D333" s="5" t="s">
        <v>2261</v>
      </c>
      <c r="E333" s="5" t="s">
        <v>1421</v>
      </c>
    </row>
    <row r="334" customFormat="false" ht="24" hidden="false" customHeight="false" outlineLevel="0" collapsed="false">
      <c r="A334" s="4" t="s">
        <v>2262</v>
      </c>
      <c r="B334" s="5" t="s">
        <v>2263</v>
      </c>
      <c r="C334" s="5" t="s">
        <v>2264</v>
      </c>
      <c r="D334" s="5" t="s">
        <v>2261</v>
      </c>
      <c r="E334" s="5" t="s">
        <v>1421</v>
      </c>
    </row>
    <row r="335" customFormat="false" ht="24" hidden="false" customHeight="false" outlineLevel="0" collapsed="false">
      <c r="A335" s="4" t="s">
        <v>2265</v>
      </c>
      <c r="B335" s="5" t="s">
        <v>2266</v>
      </c>
      <c r="C335" s="5" t="s">
        <v>2267</v>
      </c>
      <c r="D335" s="5" t="s">
        <v>1394</v>
      </c>
      <c r="E335" s="5" t="s">
        <v>1421</v>
      </c>
    </row>
    <row r="336" customFormat="false" ht="24" hidden="false" customHeight="false" outlineLevel="0" collapsed="false">
      <c r="A336" s="4" t="s">
        <v>2268</v>
      </c>
      <c r="B336" s="5" t="s">
        <v>2269</v>
      </c>
      <c r="C336" s="5" t="s">
        <v>2270</v>
      </c>
      <c r="D336" s="5" t="s">
        <v>2271</v>
      </c>
      <c r="E336" s="5" t="s">
        <v>1421</v>
      </c>
    </row>
    <row r="337" customFormat="false" ht="24" hidden="false" customHeight="false" outlineLevel="0" collapsed="false">
      <c r="A337" s="4" t="s">
        <v>2272</v>
      </c>
      <c r="B337" s="5" t="s">
        <v>2273</v>
      </c>
      <c r="C337" s="5" t="s">
        <v>2274</v>
      </c>
      <c r="D337" s="5" t="s">
        <v>2271</v>
      </c>
      <c r="E337" s="5" t="s">
        <v>1421</v>
      </c>
    </row>
    <row r="338" customFormat="false" ht="24" hidden="false" customHeight="false" outlineLevel="0" collapsed="false">
      <c r="A338" s="4" t="s">
        <v>2275</v>
      </c>
      <c r="B338" s="5" t="s">
        <v>2276</v>
      </c>
      <c r="C338" s="5" t="s">
        <v>2277</v>
      </c>
      <c r="D338" s="5" t="s">
        <v>2278</v>
      </c>
      <c r="E338" s="5" t="s">
        <v>1421</v>
      </c>
    </row>
    <row r="339" customFormat="false" ht="24" hidden="false" customHeight="false" outlineLevel="0" collapsed="false">
      <c r="A339" s="4" t="s">
        <v>2279</v>
      </c>
      <c r="B339" s="5" t="s">
        <v>2280</v>
      </c>
      <c r="C339" s="5" t="s">
        <v>2281</v>
      </c>
      <c r="D339" s="5" t="s">
        <v>2278</v>
      </c>
      <c r="E339" s="5" t="s">
        <v>1421</v>
      </c>
    </row>
    <row r="340" customFormat="false" ht="24" hidden="false" customHeight="false" outlineLevel="0" collapsed="false">
      <c r="A340" s="4" t="s">
        <v>2282</v>
      </c>
      <c r="B340" s="5" t="s">
        <v>2283</v>
      </c>
      <c r="C340" s="5" t="s">
        <v>2284</v>
      </c>
      <c r="D340" s="5" t="s">
        <v>1405</v>
      </c>
      <c r="E340" s="5" t="s">
        <v>1421</v>
      </c>
    </row>
    <row r="341" customFormat="false" ht="24" hidden="false" customHeight="false" outlineLevel="0" collapsed="false">
      <c r="A341" s="4" t="s">
        <v>2285</v>
      </c>
      <c r="B341" s="5" t="s">
        <v>2286</v>
      </c>
      <c r="C341" s="5" t="s">
        <v>2287</v>
      </c>
      <c r="D341" s="5" t="s">
        <v>2288</v>
      </c>
      <c r="E341" s="5" t="s">
        <v>1421</v>
      </c>
    </row>
    <row r="342" customFormat="false" ht="24" hidden="false" customHeight="false" outlineLevel="0" collapsed="false">
      <c r="A342" s="4" t="s">
        <v>2289</v>
      </c>
      <c r="B342" s="5" t="s">
        <v>2290</v>
      </c>
      <c r="C342" s="5" t="s">
        <v>2291</v>
      </c>
      <c r="D342" s="5" t="s">
        <v>2227</v>
      </c>
      <c r="E342" s="5" t="s">
        <v>1421</v>
      </c>
    </row>
    <row r="343" customFormat="false" ht="24" hidden="false" customHeight="false" outlineLevel="0" collapsed="false">
      <c r="A343" s="4" t="s">
        <v>2292</v>
      </c>
      <c r="B343" s="5" t="s">
        <v>2293</v>
      </c>
      <c r="C343" s="5" t="s">
        <v>2294</v>
      </c>
      <c r="D343" s="5" t="s">
        <v>2295</v>
      </c>
      <c r="E343" s="5" t="s">
        <v>1421</v>
      </c>
    </row>
    <row r="344" customFormat="false" ht="24" hidden="false" customHeight="false" outlineLevel="0" collapsed="false">
      <c r="A344" s="4" t="s">
        <v>2296</v>
      </c>
      <c r="B344" s="5" t="s">
        <v>2297</v>
      </c>
      <c r="C344" s="5" t="s">
        <v>2298</v>
      </c>
      <c r="D344" s="5" t="s">
        <v>2299</v>
      </c>
      <c r="E344" s="5" t="s">
        <v>1421</v>
      </c>
    </row>
    <row r="345" customFormat="false" ht="20.25" hidden="false" customHeight="false" outlineLevel="0" collapsed="false">
      <c r="A345" s="4" t="s">
        <v>2300</v>
      </c>
      <c r="B345" s="5" t="s">
        <v>2301</v>
      </c>
      <c r="C345" s="5" t="s">
        <v>2302</v>
      </c>
      <c r="D345" s="5" t="s">
        <v>2303</v>
      </c>
      <c r="E345" s="5" t="s">
        <v>1421</v>
      </c>
    </row>
    <row r="346" customFormat="false" ht="24" hidden="false" customHeight="false" outlineLevel="0" collapsed="false">
      <c r="A346" s="4" t="s">
        <v>2304</v>
      </c>
      <c r="B346" s="5" t="s">
        <v>2305</v>
      </c>
      <c r="C346" s="5" t="s">
        <v>2306</v>
      </c>
      <c r="D346" s="5" t="s">
        <v>2307</v>
      </c>
      <c r="E346" s="5" t="s">
        <v>1421</v>
      </c>
    </row>
    <row r="347" customFormat="false" ht="24" hidden="false" customHeight="false" outlineLevel="0" collapsed="false">
      <c r="A347" s="4" t="s">
        <v>2308</v>
      </c>
      <c r="B347" s="5" t="s">
        <v>2309</v>
      </c>
      <c r="C347" s="5" t="s">
        <v>2310</v>
      </c>
      <c r="D347" s="5" t="s">
        <v>1340</v>
      </c>
      <c r="E347" s="5" t="s">
        <v>1421</v>
      </c>
    </row>
    <row r="348" customFormat="false" ht="24" hidden="false" customHeight="false" outlineLevel="0" collapsed="false">
      <c r="A348" s="4" t="s">
        <v>2311</v>
      </c>
      <c r="B348" s="5" t="s">
        <v>2312</v>
      </c>
      <c r="C348" s="5" t="s">
        <v>2313</v>
      </c>
      <c r="D348" s="5" t="s">
        <v>2220</v>
      </c>
      <c r="E348" s="5" t="s">
        <v>1421</v>
      </c>
    </row>
    <row r="349" customFormat="false" ht="24" hidden="false" customHeight="false" outlineLevel="0" collapsed="false">
      <c r="A349" s="4" t="s">
        <v>2314</v>
      </c>
      <c r="B349" s="5" t="s">
        <v>2315</v>
      </c>
      <c r="C349" s="5" t="s">
        <v>2316</v>
      </c>
      <c r="D349" s="5" t="s">
        <v>1417</v>
      </c>
      <c r="E349" s="5" t="s">
        <v>1421</v>
      </c>
    </row>
    <row r="350" customFormat="false" ht="24" hidden="false" customHeight="false" outlineLevel="0" collapsed="false">
      <c r="A350" s="4" t="s">
        <v>2317</v>
      </c>
      <c r="B350" s="5" t="s">
        <v>2318</v>
      </c>
      <c r="C350" s="5" t="s">
        <v>2319</v>
      </c>
      <c r="D350" s="5" t="s">
        <v>1417</v>
      </c>
      <c r="E350" s="5" t="s">
        <v>1421</v>
      </c>
    </row>
  </sheetData>
  <autoFilter ref="A2:E350"/>
  <mergeCells count="2">
    <mergeCell ref="A1:E1"/>
    <mergeCell ref="A101:E101"/>
  </mergeCells>
  <conditionalFormatting sqref="C174">
    <cfRule type="expression" priority="2" aboveAverage="0" equalAverage="0" bottom="0" percent="0" rank="0" text="" dxfId="4">
      <formula>AND(COUNTIF($C$174,C174)&gt;1,NOT(ISBLANK(C174)))</formula>
    </cfRule>
  </conditionalFormatting>
  <conditionalFormatting sqref="C175">
    <cfRule type="expression" priority="3" aboveAverage="0" equalAverage="0" bottom="0" percent="0" rank="0" text="" dxfId="5">
      <formula>AND(COUNTIF($C$175,C175)&gt;1,NOT(ISBLANK(C175)))</formula>
    </cfRule>
  </conditionalFormatting>
  <conditionalFormatting sqref="C176">
    <cfRule type="expression" priority="4" aboveAverage="0" equalAverage="0" bottom="0" percent="0" rank="0" text="" dxfId="6">
      <formula>AND(COUNTIF($C$176,C176)&gt;1,NOT(ISBLANK(C176)))</formula>
    </cfRule>
  </conditionalFormatting>
  <printOptions headings="false" gridLines="false" gridLinesSet="true" horizontalCentered="false" verticalCentered="false"/>
  <pageMargins left="0.590277777777778"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123456</cp:lastModifiedBy>
  <dcterms:modified xsi:type="dcterms:W3CDTF">2021-06-29T18:0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C35D2C8A244EE486170CAA5CD80AAA</vt:lpwstr>
  </property>
  <property fmtid="{D5CDD505-2E9C-101B-9397-08002B2CF9AE}" pid="3" name="KSOProductBuildVer">
    <vt:lpwstr>2052-11.1.0.10578</vt:lpwstr>
  </property>
</Properties>
</file>