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Print_Area" vbProcedure="false">纸质材料申报汇总表!$A$1:$N$19</definedName>
    <definedName function="false" hidden="false" localSheetId="0" name="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24"/>
        <color rgb="FF000000"/>
        <rFont val="黑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度湖南省社会科学基金项目申报信息汇总表</t>
    </r>
  </si>
  <si>
    <t xml:space="preserve">单位（盖章）：</t>
  </si>
  <si>
    <t xml:space="preserve">科研管理部门负责人（签字）：</t>
  </si>
  <si>
    <t xml:space="preserve">填报人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一级预算单位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0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本表由各单位科研管理部门汇总填写；</t>
    </r>
    <r>
      <rPr>
        <b val="true"/>
        <sz val="13"/>
        <color rgb="FF000000"/>
        <rFont val="楷体_GB2312"/>
        <family val="0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0"/>
        <charset val="134"/>
      </rPr>
      <t xml:space="preserve">26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0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选题序号为《湖南省社会科学基金项目</t>
    </r>
    <r>
      <rPr>
        <b val="true"/>
        <sz val="13"/>
        <color rgb="FF000000"/>
        <rFont val="楷体_GB2312"/>
        <family val="0"/>
        <charset val="134"/>
      </rPr>
      <t xml:space="preserve">2024</t>
    </r>
    <r>
      <rPr>
        <b val="true"/>
        <sz val="13"/>
        <color rgb="FF000000"/>
        <rFont val="Noto Sans"/>
        <family val="2"/>
      </rPr>
      <t xml:space="preserve">年度课题指南》的选题序号，自选题目不用写序号，标注“自选”；</t>
    </r>
    <r>
      <rPr>
        <b val="true"/>
        <sz val="13"/>
        <color rgb="FF000000"/>
        <rFont val="楷体_GB2312"/>
        <family val="0"/>
        <charset val="134"/>
      </rPr>
      <t xml:space="preserve">4.</t>
    </r>
    <r>
      <rPr>
        <b val="true"/>
        <sz val="13"/>
        <color rgb="FF000000"/>
        <rFont val="Noto Sans"/>
        <family val="2"/>
      </rPr>
      <t xml:space="preserve">项目类别请按照“学术湖南”精品培育项目、湖湘文化青年传承学者培育项目、重点项目、一般项目、青年项目、后期资助项目、冷门绝学项目、基地项目和奖励项目的分类进行填写。</t>
    </r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t xml:space="preserve">“学术湖南”精品培育项目</t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专著、研究报告</t>
  </si>
  <si>
    <t xml:space="preserve">2024.12.30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重点项目</t>
  </si>
  <si>
    <t xml:space="preserve">经济管理类（理论经济、应用经济、统计学、管理学）</t>
  </si>
  <si>
    <t xml:space="preserve">论文、研究报告</t>
  </si>
  <si>
    <t xml:space="preserve">2025.12.30</t>
  </si>
  <si>
    <t xml:space="preserve">哲学</t>
  </si>
  <si>
    <t xml:space="preserve">一般项目</t>
  </si>
  <si>
    <t xml:space="preserve">政法社会类（政治学、法学、社会学、人口学、民族学、国际问题研究）</t>
  </si>
  <si>
    <t xml:space="preserve">2026.12.30</t>
  </si>
  <si>
    <t xml:space="preserve">理论经济</t>
  </si>
  <si>
    <t xml:space="preserve">青年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应用经济</t>
  </si>
  <si>
    <t xml:space="preserve">西部项目</t>
  </si>
  <si>
    <t xml:space="preserve">教育体艺类（教育学、体育学、艺术学）</t>
  </si>
  <si>
    <t xml:space="preserve">统计学</t>
  </si>
  <si>
    <t xml:space="preserve">冷门绝学项目</t>
  </si>
  <si>
    <t xml:space="preserve">历史考古类（中国历史、世界历史、考古学）</t>
  </si>
  <si>
    <t xml:space="preserve">政治学</t>
  </si>
  <si>
    <t xml:space="preserve">后期资助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研究生</t>
  </si>
  <si>
    <t xml:space="preserve">国际问题研究</t>
  </si>
  <si>
    <t xml:space="preserve">副教授</t>
  </si>
  <si>
    <t xml:space="preserve">硕士</t>
  </si>
  <si>
    <t xml:space="preserve">本科</t>
  </si>
  <si>
    <t xml:space="preserve">中国历史</t>
  </si>
  <si>
    <t xml:space="preserve">讲师</t>
  </si>
  <si>
    <t xml:space="preserve">学士</t>
  </si>
  <si>
    <t xml:space="preserve">世界历史</t>
  </si>
  <si>
    <t xml:space="preserve">助教</t>
  </si>
  <si>
    <t xml:space="preserve">考古学</t>
  </si>
  <si>
    <t xml:space="preserve">研究员</t>
  </si>
  <si>
    <t xml:space="preserve">宗教学</t>
  </si>
  <si>
    <t xml:space="preserve">副研究员</t>
  </si>
  <si>
    <t xml:space="preserve">中国文学</t>
  </si>
  <si>
    <t xml:space="preserve">助理研究员</t>
  </si>
  <si>
    <t xml:space="preserve">外国文学</t>
  </si>
  <si>
    <t xml:space="preserve">实习研究员</t>
  </si>
  <si>
    <t xml:space="preserve">语言学（中国语言类）</t>
  </si>
  <si>
    <t xml:space="preserve">语言学（外国语言类）</t>
  </si>
  <si>
    <t xml:space="preserve">新闻学与传播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艺术学（美术类）</t>
  </si>
  <si>
    <t xml:space="preserve">艺术学（音乐及其他类）</t>
  </si>
  <si>
    <t xml:space="preserve">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4" min="4" style="1" width="17.87"/>
    <col collapsed="false" customWidth="true" hidden="false" outlineLevel="0" max="6" min="5" style="1" width="10.74"/>
    <col collapsed="false" customWidth="true" hidden="false" outlineLevel="0" max="7" min="7" style="1" width="22.87"/>
    <col collapsed="false" customWidth="true" hidden="false" outlineLevel="0" max="8" min="8" style="1" width="11.5"/>
    <col collapsed="false" customWidth="true" hidden="false" outlineLevel="0" max="9" min="9" style="1" width="13.74"/>
    <col collapsed="false" customWidth="true" hidden="false" outlineLevel="0" max="10" min="10" style="1" width="23.29"/>
    <col collapsed="false" customWidth="true" hidden="false" outlineLevel="0" max="12" min="11" style="1" width="15.12"/>
    <col collapsed="false" customWidth="true" hidden="false" outlineLevel="0" max="13" min="13" style="1" width="21.52"/>
    <col collapsed="false" customWidth="true" hidden="false" outlineLevel="0" max="14" min="14" style="1" width="16.62"/>
    <col collapsed="false" customWidth="true" hidden="false" outlineLevel="0" max="15" min="15" style="1" width="14.74"/>
    <col collapsed="false" customWidth="true" hidden="false" outlineLevel="0" max="16" min="16" style="1" width="13.87"/>
    <col collapsed="false" customWidth="true" hidden="true" outlineLevel="0" max="17" min="17" style="1" width="14.46"/>
    <col collapsed="false" customWidth="true" hidden="true" outlineLevel="0" max="18" min="18" style="1" width="19.04"/>
    <col collapsed="false" customWidth="true" hidden="true" outlineLevel="0" max="19" min="19" style="1" width="70.92"/>
    <col collapsed="false" customWidth="false" hidden="true" outlineLevel="0" max="20" min="20" style="1" width="8.99"/>
    <col collapsed="false" customWidth="true" hidden="true" outlineLevel="0" max="21" min="21" style="1" width="13.71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45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5"/>
      <c r="K2" s="6" t="s">
        <v>3</v>
      </c>
      <c r="L2" s="7"/>
      <c r="M2" s="6" t="s">
        <v>4</v>
      </c>
    </row>
    <row r="3" s="10" customFormat="true" ht="35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</row>
    <row r="4" s="14" customFormat="true" ht="39.9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N4" s="15" t="str">
        <f aca="true">IF(M4="","",(IF(MID("10X98765432",MOD(SUMPRODUCT(MID(M4,ROW(INDIRECT("1:17")),1)*2^(18-ROW(INDIRECT("1:17")))),11)+1,1)=MID(M4,18,18),"","身份证号码错误，请填写正确的身份证号码")))</f>
        <v/>
      </c>
      <c r="O4" s="0"/>
    </row>
    <row r="5" s="14" customFormat="true" ht="39.9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5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6" s="14" customFormat="true" ht="39.9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  <c r="N6" s="15" t="str">
        <f aca="true">IF(M6="","",(IF(MID("10X98765432",MOD(SUMPRODUCT(MID(M6,ROW(INDIRECT("1:17")),1)*2^(18-ROW(INDIRECT("1:17")))),11)+1,1)=MID(M6,18,18),"","身份证号码错误，请填写正确的身份证号码")))</f>
        <v/>
      </c>
    </row>
    <row r="7" s="14" customFormat="true" ht="39.9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5" t="str">
        <f aca="true">IF(M7="","",(IF(MID("10X98765432",MOD(SUMPRODUCT(MID(M7,ROW(INDIRECT("1:17")),1)*2^(18-ROW(INDIRECT("1:17")))),11)+1,1)=MID(M7,18,18),"","身份证号码错误，请填写正确的身份证号码")))</f>
        <v/>
      </c>
    </row>
    <row r="8" s="14" customFormat="true" ht="39.9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5" t="str">
        <f aca="true">IF(M8="","",(IF(MID("10X98765432",MOD(SUMPRODUCT(MID(M8,ROW(INDIRECT("1:17")),1)*2^(18-ROW(INDIRECT("1:17")))),11)+1,1)=MID(M8,18,18),"","身份证号码错误，请填写正确的身份证号码")))</f>
        <v/>
      </c>
    </row>
    <row r="9" s="14" customFormat="true" ht="39.9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2"/>
      <c r="J9" s="12"/>
      <c r="K9" s="12"/>
      <c r="L9" s="12"/>
      <c r="M9" s="12"/>
      <c r="N9" s="15" t="str">
        <f aca="true">IF(M9="","",(IF(MID("10X98765432",MOD(SUMPRODUCT(MID(M9,ROW(INDIRECT("1:17")),1)*2^(18-ROW(INDIRECT("1:17")))),11)+1,1)=MID(M9,18,18),"","身份证号码错误，请填写正确的身份证号码")))</f>
        <v/>
      </c>
    </row>
    <row r="10" s="14" customFormat="true" ht="39.9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5"/>
    </row>
    <row r="11" s="14" customFormat="true" ht="39.95" hidden="false" customHeight="true" outlineLevel="0" collapsed="false">
      <c r="A11" s="11"/>
      <c r="B11" s="12"/>
      <c r="C11" s="12"/>
      <c r="D11" s="12"/>
      <c r="E11" s="12"/>
      <c r="F11" s="12"/>
      <c r="G11" s="13"/>
      <c r="H11" s="13"/>
      <c r="I11" s="12"/>
      <c r="J11" s="12"/>
      <c r="K11" s="12"/>
      <c r="L11" s="12"/>
      <c r="N11" s="15" t="str">
        <f aca="true">IF(M11="","",(IF(MID("10X98765432",MOD(SUMPRODUCT(MID(M11,ROW(INDIRECT("1:17")),1)*2^(18-ROW(INDIRECT("1:17")))),11)+1,1)=MID(M11,18,18),"","身份证号码错误，请填写正确的身份证号码")))</f>
        <v/>
      </c>
      <c r="O11" s="0"/>
    </row>
    <row r="12" s="14" customFormat="true" ht="3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5" t="str">
        <f aca="true">IF(M12="","",(IF(MID("10X98765432",MOD(SUMPRODUCT(MID(M12,ROW(INDIRECT("1:17")),1)*2^(18-ROW(INDIRECT("1:17")))),11)+1,1)=MID(M12,18,18),"","身份证号码错误，请填写正确的身份证号码")))</f>
        <v/>
      </c>
    </row>
    <row r="13" s="14" customFormat="true" ht="39.9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5" t="str">
        <f aca="true">IF(M13="","",(IF(MID("10X98765432",MOD(SUMPRODUCT(MID(M13,ROW(INDIRECT("1:17")),1)*2^(18-ROW(INDIRECT("1:17")))),11)+1,1)=MID(M13,18,18),"","身份证号码错误，请填写正确的身份证号码")))</f>
        <v/>
      </c>
    </row>
    <row r="14" s="14" customFormat="true" ht="39.95" hidden="false" customHeight="true" outlineLevel="0" collapsed="false">
      <c r="A14" s="11"/>
      <c r="B14" s="12"/>
      <c r="C14" s="12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5" t="str">
        <f aca="true">IF(M14="","",(IF(MID("10X98765432",MOD(SUMPRODUCT(MID(M14,ROW(INDIRECT("1:17")),1)*2^(18-ROW(INDIRECT("1:17")))),11)+1,1)=MID(M14,18,18),"","身份证号码错误，请填写正确的身份证号码")))</f>
        <v/>
      </c>
    </row>
    <row r="15" s="14" customFormat="true" ht="39.95" hidden="false" customHeight="true" outlineLevel="0" collapsed="false">
      <c r="A15" s="11"/>
      <c r="B15" s="12"/>
      <c r="C15" s="12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5" t="str">
        <f aca="true">IF(M15="","",(IF(MID("10X98765432",MOD(SUMPRODUCT(MID(M15,ROW(INDIRECT("1:17")),1)*2^(18-ROW(INDIRECT("1:17")))),11)+1,1)=MID(M15,18,18),"","身份证号码错误，请填写正确的身份证号码")))</f>
        <v/>
      </c>
    </row>
    <row r="16" s="14" customFormat="true" ht="39.95" hidden="false" customHeight="true" outlineLevel="0" collapsed="false">
      <c r="A16" s="11"/>
      <c r="B16" s="12"/>
      <c r="C16" s="12"/>
      <c r="D16" s="12"/>
      <c r="E16" s="12"/>
      <c r="F16" s="12"/>
      <c r="G16" s="13"/>
      <c r="H16" s="13"/>
      <c r="I16" s="12"/>
      <c r="J16" s="12"/>
      <c r="K16" s="12"/>
      <c r="L16" s="12"/>
      <c r="M16" s="12"/>
      <c r="N16" s="15" t="str">
        <f aca="true">IF(M16="","",(IF(MID("10X98765432",MOD(SUMPRODUCT(MID(M16,ROW(INDIRECT("1:17")),1)*2^(18-ROW(INDIRECT("1:17")))),11)+1,1)=MID(M16,18,18),"","身份证号码错误，请填写正确的身份证号码")))</f>
        <v/>
      </c>
    </row>
    <row r="17" s="14" customFormat="true" ht="39.95" hidden="false" customHeight="true" outlineLevel="0" collapsed="false">
      <c r="A17" s="11"/>
      <c r="B17" s="12"/>
      <c r="C17" s="12"/>
      <c r="D17" s="12"/>
      <c r="E17" s="12"/>
      <c r="F17" s="12"/>
      <c r="G17" s="13"/>
      <c r="H17" s="13"/>
      <c r="I17" s="12"/>
      <c r="J17" s="12"/>
      <c r="K17" s="12"/>
      <c r="L17" s="12"/>
      <c r="M17" s="12"/>
      <c r="N17" s="15"/>
    </row>
    <row r="18" s="14" customFormat="true" ht="39.95" hidden="false" customHeight="true" outlineLevel="0" collapsed="false">
      <c r="A18" s="11"/>
      <c r="B18" s="12"/>
      <c r="C18" s="12"/>
      <c r="D18" s="12"/>
      <c r="E18" s="12"/>
      <c r="F18" s="12"/>
      <c r="G18" s="13"/>
      <c r="H18" s="13"/>
      <c r="I18" s="12"/>
      <c r="J18" s="12"/>
      <c r="K18" s="12"/>
      <c r="L18" s="12"/>
      <c r="M18" s="12"/>
      <c r="N18" s="15" t="str">
        <f aca="true">IF(M18="","",(IF(MID("10X98765432",MOD(SUMPRODUCT(MID(M18,ROW(INDIRECT("1:17")),1)*2^(18-ROW(INDIRECT("1:17")))),11)+1,1)=MID(M18,18,18),"","身份证号码错误，请填写正确的身份证号码")))</f>
        <v/>
      </c>
    </row>
    <row r="19" customFormat="false" ht="110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77" customFormat="false" ht="37.5" hidden="false" customHeight="false" outlineLevel="0" collapsed="false">
      <c r="Q277" s="17" t="s">
        <v>20</v>
      </c>
      <c r="R277" s="18" t="s">
        <v>21</v>
      </c>
      <c r="S277" s="19" t="s">
        <v>22</v>
      </c>
      <c r="T277" s="20" t="s">
        <v>23</v>
      </c>
      <c r="U277" s="1" t="s">
        <v>24</v>
      </c>
    </row>
    <row r="278" customFormat="false" ht="18.75" hidden="false" customHeight="false" outlineLevel="0" collapsed="false">
      <c r="Q278" s="17" t="s">
        <v>25</v>
      </c>
      <c r="R278" s="17" t="s">
        <v>26</v>
      </c>
      <c r="S278" s="17" t="s">
        <v>27</v>
      </c>
      <c r="T278" s="21" t="s">
        <v>28</v>
      </c>
      <c r="U278" s="14" t="s">
        <v>29</v>
      </c>
    </row>
    <row r="279" customFormat="false" ht="18.75" hidden="false" customHeight="false" outlineLevel="0" collapsed="false">
      <c r="Q279" s="17" t="s">
        <v>30</v>
      </c>
      <c r="R279" s="17" t="s">
        <v>31</v>
      </c>
      <c r="S279" s="17" t="s">
        <v>32</v>
      </c>
      <c r="U279" s="1" t="s">
        <v>33</v>
      </c>
    </row>
    <row r="280" customFormat="false" ht="18.75" hidden="false" customHeight="false" outlineLevel="0" collapsed="false">
      <c r="Q280" s="17" t="s">
        <v>34</v>
      </c>
      <c r="R280" s="17" t="s">
        <v>35</v>
      </c>
      <c r="S280" s="17" t="s">
        <v>36</v>
      </c>
    </row>
    <row r="281" customFormat="false" ht="18.75" hidden="false" customHeight="false" outlineLevel="0" collapsed="false">
      <c r="Q281" s="17" t="s">
        <v>37</v>
      </c>
      <c r="R281" s="17" t="s">
        <v>38</v>
      </c>
      <c r="S281" s="17" t="s">
        <v>39</v>
      </c>
    </row>
    <row r="282" customFormat="false" ht="18.75" hidden="false" customHeight="false" outlineLevel="0" collapsed="false">
      <c r="Q282" s="17" t="s">
        <v>40</v>
      </c>
      <c r="R282" s="17" t="s">
        <v>41</v>
      </c>
      <c r="S282" s="17" t="s">
        <v>42</v>
      </c>
    </row>
    <row r="283" customFormat="false" ht="18.75" hidden="false" customHeight="false" outlineLevel="0" collapsed="false">
      <c r="Q283" s="17" t="s">
        <v>43</v>
      </c>
      <c r="R283" s="17" t="s">
        <v>44</v>
      </c>
    </row>
    <row r="284" customFormat="false" ht="18.75" hidden="false" customHeight="false" outlineLevel="0" collapsed="false">
      <c r="Q284" s="17" t="s">
        <v>45</v>
      </c>
      <c r="R284" s="17" t="s">
        <v>46</v>
      </c>
    </row>
    <row r="285" customFormat="false" ht="18.75" hidden="false" customHeight="false" outlineLevel="0" collapsed="false">
      <c r="Q285" s="17" t="s">
        <v>47</v>
      </c>
      <c r="R285" s="17" t="s">
        <v>48</v>
      </c>
      <c r="S285" s="1" t="str">
        <f aca="true">IF(M4="","",(IF(MID("10X98765432",MOD(SUMPRODUCT(MID(M4,ROW(INDIRECT("1:17")),1)*2^(18-ROW(INDIRECT("1:17")))),11)+1,1)=MID(M4,18,18),"","身份证号码错误，请填写正确的身份证号码")))</f>
        <v/>
      </c>
    </row>
    <row r="286" customFormat="false" ht="18.75" hidden="false" customHeight="false" outlineLevel="0" collapsed="false">
      <c r="Q286" s="17" t="s">
        <v>49</v>
      </c>
      <c r="S286" s="1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287" customFormat="false" ht="18.75" hidden="false" customHeight="false" outlineLevel="0" collapsed="false">
      <c r="Q287" s="17" t="s">
        <v>50</v>
      </c>
      <c r="S287" s="22" t="s">
        <v>51</v>
      </c>
      <c r="T287" s="22" t="s">
        <v>52</v>
      </c>
      <c r="U287" s="22" t="s">
        <v>53</v>
      </c>
    </row>
    <row r="288" customFormat="false" ht="18.75" hidden="false" customHeight="false" outlineLevel="0" collapsed="false">
      <c r="Q288" s="17" t="s">
        <v>54</v>
      </c>
      <c r="S288" s="22" t="s">
        <v>55</v>
      </c>
      <c r="T288" s="22" t="s">
        <v>56</v>
      </c>
      <c r="U288" s="22" t="s">
        <v>57</v>
      </c>
    </row>
    <row r="289" customFormat="false" ht="18.75" hidden="false" customHeight="false" outlineLevel="0" collapsed="false">
      <c r="Q289" s="17" t="s">
        <v>58</v>
      </c>
      <c r="S289" s="22" t="s">
        <v>59</v>
      </c>
      <c r="T289" s="22" t="s">
        <v>60</v>
      </c>
    </row>
    <row r="290" customFormat="false" ht="18.75" hidden="false" customHeight="false" outlineLevel="0" collapsed="false">
      <c r="Q290" s="17" t="s">
        <v>61</v>
      </c>
      <c r="S290" s="22" t="s">
        <v>62</v>
      </c>
    </row>
    <row r="291" customFormat="false" ht="18.75" hidden="false" customHeight="false" outlineLevel="0" collapsed="false">
      <c r="Q291" s="17" t="s">
        <v>63</v>
      </c>
      <c r="S291" s="22" t="s">
        <v>64</v>
      </c>
    </row>
    <row r="292" customFormat="false" ht="18.75" hidden="false" customHeight="false" outlineLevel="0" collapsed="false">
      <c r="Q292" s="17" t="s">
        <v>65</v>
      </c>
      <c r="S292" s="22" t="s">
        <v>66</v>
      </c>
    </row>
    <row r="293" customFormat="false" ht="18.75" hidden="false" customHeight="false" outlineLevel="0" collapsed="false">
      <c r="Q293" s="17" t="s">
        <v>67</v>
      </c>
      <c r="S293" s="22" t="s">
        <v>68</v>
      </c>
    </row>
    <row r="294" customFormat="false" ht="18.75" hidden="false" customHeight="false" outlineLevel="0" collapsed="false">
      <c r="Q294" s="17" t="s">
        <v>69</v>
      </c>
      <c r="S294" s="22" t="s">
        <v>70</v>
      </c>
    </row>
    <row r="295" customFormat="false" ht="18.75" hidden="false" customHeight="false" outlineLevel="0" collapsed="false">
      <c r="Q295" s="17" t="s">
        <v>71</v>
      </c>
      <c r="S295" s="1" t="str">
        <f aca="true">IF(M23="","",(IF(MID("10X98765432",MOD(SUMPRODUCT(MID(M23,ROW(INDIRECT("1:17")),1)*2^(18-ROW(INDIRECT("1:17")))),11)+1,1)=MID(M23,18,18),"","身份证号码错误，请填写正确的身份证号码")))</f>
        <v/>
      </c>
    </row>
    <row r="296" customFormat="false" ht="18.75" hidden="false" customHeight="false" outlineLevel="0" collapsed="false">
      <c r="Q296" s="17" t="s">
        <v>72</v>
      </c>
      <c r="S296" s="1" t="str">
        <f aca="true">IF(M24="","",(IF(MID("10X98765432",MOD(SUMPRODUCT(MID(M24,ROW(INDIRECT("1:17")),1)*2^(18-ROW(INDIRECT("1:17")))),11)+1,1)=MID(M24,18,18),"","身份证号码错误，请填写正确的身份证号码")))</f>
        <v/>
      </c>
    </row>
    <row r="297" customFormat="false" ht="18.75" hidden="false" customHeight="false" outlineLevel="0" collapsed="false">
      <c r="Q297" s="17" t="s">
        <v>73</v>
      </c>
      <c r="S297" s="1" t="str">
        <f aca="true">IF(M25="","",(IF(MID("10X98765432",MOD(SUMPRODUCT(MID(M25,ROW(INDIRECT("1:17")),1)*2^(18-ROW(INDIRECT("1:17")))),11)+1,1)=MID(M25,18,18),"","身份证号码错误，请填写正确的身份证号码")))</f>
        <v/>
      </c>
    </row>
    <row r="298" customFormat="false" ht="18.75" hidden="false" customHeight="false" outlineLevel="0" collapsed="false">
      <c r="Q298" s="17" t="s">
        <v>74</v>
      </c>
      <c r="S298" s="1" t="str">
        <f aca="true">IF(M26="","",(IF(MID("10X98765432",MOD(SUMPRODUCT(MID(M26,ROW(INDIRECT("1:17")),1)*2^(18-ROW(INDIRECT("1:17")))),11)+1,1)=MID(M26,18,18),"","身份证号码错误，请填写正确的身份证号码")))</f>
        <v/>
      </c>
    </row>
    <row r="299" customFormat="false" ht="18.75" hidden="false" customHeight="false" outlineLevel="0" collapsed="false">
      <c r="Q299" s="17" t="s">
        <v>75</v>
      </c>
      <c r="S299" s="1" t="str">
        <f aca="true">IF(M27="","",(IF(MID("10X98765432",MOD(SUMPRODUCT(MID(M27,ROW(INDIRECT("1:17")),1)*2^(18-ROW(INDIRECT("1:17")))),11)+1,1)=MID(M27,18,18),"","身份证号码错误，请填写正确的身份证号码")))</f>
        <v/>
      </c>
    </row>
    <row r="300" customFormat="false" ht="18.75" hidden="false" customHeight="false" outlineLevel="0" collapsed="false">
      <c r="Q300" s="17" t="s">
        <v>76</v>
      </c>
      <c r="S300" s="1" t="str">
        <f aca="true">IF(M28="","",(IF(MID("10X98765432",MOD(SUMPRODUCT(MID(M28,ROW(INDIRECT("1:17")),1)*2^(18-ROW(INDIRECT("1:17")))),11)+1,1)=MID(M28,18,18),"","身份证号码错误，请填写正确的身份证号码")))</f>
        <v/>
      </c>
    </row>
    <row r="301" customFormat="false" ht="18.75" hidden="false" customHeight="false" outlineLevel="0" collapsed="false">
      <c r="Q301" s="17" t="s">
        <v>77</v>
      </c>
      <c r="S301" s="1" t="str">
        <f aca="true">IF(M29="","",(IF(MID("10X98765432",MOD(SUMPRODUCT(MID(M29,ROW(INDIRECT("1:17")),1)*2^(18-ROW(INDIRECT("1:17")))),11)+1,1)=MID(M29,18,18),"","身份证号码错误，请填写正确的身份证号码")))</f>
        <v/>
      </c>
    </row>
    <row r="302" customFormat="false" ht="18.75" hidden="false" customHeight="false" outlineLevel="0" collapsed="false">
      <c r="Q302" s="17" t="s">
        <v>78</v>
      </c>
      <c r="S302" s="1" t="str">
        <f aca="true">IF(M30="","",(IF(MID("10X98765432",MOD(SUMPRODUCT(MID(M30,ROW(INDIRECT("1:17")),1)*2^(18-ROW(INDIRECT("1:17")))),11)+1,1)=MID(M30,18,18),"","身份证号码错误，请填写正确的身份证号码")))</f>
        <v/>
      </c>
    </row>
    <row r="303" customFormat="false" ht="18.75" hidden="false" customHeight="false" outlineLevel="0" collapsed="false">
      <c r="Q303" s="17" t="s">
        <v>79</v>
      </c>
      <c r="S303" s="1" t="str">
        <f aca="true">IF(M31="","",(IF(MID("10X98765432",MOD(SUMPRODUCT(MID(M31,ROW(INDIRECT("1:17")),1)*2^(18-ROW(INDIRECT("1:17")))),11)+1,1)=MID(M31,18,18),"","身份证号码错误，请填写正确的身份证号码")))</f>
        <v/>
      </c>
    </row>
    <row r="304" customFormat="false" ht="15.75" hidden="false" customHeight="false" outlineLevel="0" collapsed="false">
      <c r="S304" s="1" t="str">
        <f aca="true">IF(M32="","",(IF(MID("10X98765432",MOD(SUMPRODUCT(MID(M32,ROW(INDIRECT("1:17")),1)*2^(18-ROW(INDIRECT("1:17")))),11)+1,1)=MID(M32,18,18),"","身份证号码错误，请填写正确的身份证号码")))</f>
        <v/>
      </c>
    </row>
    <row r="305" customFormat="false" ht="15.75" hidden="false" customHeight="false" outlineLevel="0" collapsed="false">
      <c r="S305" s="1" t="str">
        <f aca="true">IF(M33="","",(IF(MID("10X98765432",MOD(SUMPRODUCT(MID(M33,ROW(INDIRECT("1:17")),1)*2^(18-ROW(INDIRECT("1:17")))),11)+1,1)=MID(M33,18,18),"","身份证号码错误，请填写正确的身份证号码")))</f>
        <v/>
      </c>
    </row>
    <row r="306" customFormat="false" ht="15.75" hidden="false" customHeight="false" outlineLevel="0" collapsed="false">
      <c r="S306" s="1" t="str">
        <f aca="true">IF(M34="","",(IF(MID("10X98765432",MOD(SUMPRODUCT(MID(M34,ROW(INDIRECT("1:17")),1)*2^(18-ROW(INDIRECT("1:17")))),11)+1,1)=MID(M34,18,18),"","身份证号码错误，请填写正确的身份证号码")))</f>
        <v/>
      </c>
    </row>
    <row r="307" customFormat="false" ht="15.75" hidden="false" customHeight="false" outlineLevel="0" collapsed="false">
      <c r="S307" s="1" t="str">
        <f aca="true">IF(M35="","",(IF(MID("10X98765432",MOD(SUMPRODUCT(MID(M35,ROW(INDIRECT("1:17")),1)*2^(18-ROW(INDIRECT("1:17")))),11)+1,1)=MID(M35,18,18),"","身份证号码错误，请填写正确的身份证号码")))</f>
        <v/>
      </c>
    </row>
    <row r="308" customFormat="false" ht="15.75" hidden="false" customHeight="false" outlineLevel="0" collapsed="false">
      <c r="S308" s="1" t="str">
        <f aca="true">IF(M36="","",(IF(MID("10X98765432",MOD(SUMPRODUCT(MID(M36,ROW(INDIRECT("1:17")),1)*2^(18-ROW(INDIRECT("1:17")))),11)+1,1)=MID(M36,18,18),"","身份证号码错误，请填写正确的身份证号码")))</f>
        <v/>
      </c>
    </row>
    <row r="309" customFormat="false" ht="15.75" hidden="false" customHeight="false" outlineLevel="0" collapsed="false">
      <c r="S309" s="1" t="str">
        <f aca="true">IF(M37="","",(IF(MID("10X98765432",MOD(SUMPRODUCT(MID(M37,ROW(INDIRECT("1:17")),1)*2^(18-ROW(INDIRECT("1:17")))),11)+1,1)=MID(M37,18,18),"","身份证号码错误，请填写正确的身份证号码")))</f>
        <v/>
      </c>
    </row>
    <row r="310" customFormat="false" ht="15.75" hidden="false" customHeight="false" outlineLevel="0" collapsed="false">
      <c r="S310" s="1" t="str">
        <f aca="true">IF(M38="","",(IF(MID("10X98765432",MOD(SUMPRODUCT(MID(M38,ROW(INDIRECT("1:17")),1)*2^(18-ROW(INDIRECT("1:17")))),11)+1,1)=MID(M38,18,18),"","身份证号码错误，请填写正确的身份证号码")))</f>
        <v/>
      </c>
    </row>
    <row r="311" customFormat="false" ht="15.75" hidden="false" customHeight="false" outlineLevel="0" collapsed="false">
      <c r="S311" s="1" t="str">
        <f aca="true">IF(M39="","",(IF(MID("10X98765432",MOD(SUMPRODUCT(MID(M39,ROW(INDIRECT("1:17")),1)*2^(18-ROW(INDIRECT("1:17")))),11)+1,1)=MID(M39,18,18),"","身份证号码错误，请填写正确的身份证号码")))</f>
        <v/>
      </c>
    </row>
    <row r="312" customFormat="false" ht="15.75" hidden="false" customHeight="false" outlineLevel="0" collapsed="false">
      <c r="S312" s="1" t="str">
        <f aca="true">IF(M40="","",(IF(MID("10X98765432",MOD(SUMPRODUCT(MID(M40,ROW(INDIRECT("1:17")),1)*2^(18-ROW(INDIRECT("1:17")))),11)+1,1)=MID(M40,18,18),"","身份证号码错误，请填写正确的身份证号码")))</f>
        <v/>
      </c>
    </row>
    <row r="313" customFormat="false" ht="15.75" hidden="false" customHeight="false" outlineLevel="0" collapsed="false">
      <c r="S313" s="1" t="str">
        <f aca="true">IF(M41="","",(IF(MID("10X98765432",MOD(SUMPRODUCT(MID(M41,ROW(INDIRECT("1:17")),1)*2^(18-ROW(INDIRECT("1:17")))),11)+1,1)=MID(M41,18,18),"","身份证号码错误，请填写正确的身份证号码")))</f>
        <v/>
      </c>
    </row>
    <row r="314" customFormat="false" ht="15.75" hidden="false" customHeight="false" outlineLevel="0" collapsed="false">
      <c r="S314" s="1" t="str">
        <f aca="true">IF(M42="","",(IF(MID("10X98765432",MOD(SUMPRODUCT(MID(M42,ROW(INDIRECT("1:17")),1)*2^(18-ROW(INDIRECT("1:17")))),11)+1,1)=MID(M42,18,18),"","身份证号码错误，请填写正确的身份证号码")))</f>
        <v/>
      </c>
    </row>
    <row r="315" customFormat="false" ht="15.75" hidden="false" customHeight="false" outlineLevel="0" collapsed="false">
      <c r="S315" s="1" t="str">
        <f aca="true">IF(M43="","",(IF(MID("10X98765432",MOD(SUMPRODUCT(MID(M43,ROW(INDIRECT("1:17")),1)*2^(18-ROW(INDIRECT("1:17")))),11)+1,1)=MID(M43,18,18),"","身份证号码错误，请填写正确的身份证号码")))</f>
        <v/>
      </c>
    </row>
    <row r="316" customFormat="false" ht="15.75" hidden="false" customHeight="false" outlineLevel="0" collapsed="false">
      <c r="S316" s="1" t="str">
        <f aca="true">IF(M44="","",(IF(MID("10X98765432",MOD(SUMPRODUCT(MID(M44,ROW(INDIRECT("1:17")),1)*2^(18-ROW(INDIRECT("1:17")))),11)+1,1)=MID(M44,18,18),"","身份证号码错误，请填写正确的身份证号码")))</f>
        <v/>
      </c>
    </row>
    <row r="317" customFormat="false" ht="15.75" hidden="false" customHeight="false" outlineLevel="0" collapsed="false">
      <c r="S317" s="1" t="str">
        <f aca="true">IF(M45="","",(IF(MID("10X98765432",MOD(SUMPRODUCT(MID(M45,ROW(INDIRECT("1:17")),1)*2^(18-ROW(INDIRECT("1:17")))),11)+1,1)=MID(M45,18,18),"","身份证号码错误，请填写正确的身份证号码")))</f>
        <v/>
      </c>
    </row>
    <row r="318" customFormat="false" ht="15.75" hidden="false" customHeight="false" outlineLevel="0" collapsed="false">
      <c r="S318" s="1" t="str">
        <f aca="true">IF(M46="","",(IF(MID("10X98765432",MOD(SUMPRODUCT(MID(M46,ROW(INDIRECT("1:17")),1)*2^(18-ROW(INDIRECT("1:17")))),11)+1,1)=MID(M46,18,18),"","身份证号码错误，请填写正确的身份证号码")))</f>
        <v/>
      </c>
    </row>
    <row r="319" customFormat="false" ht="15.75" hidden="false" customHeight="false" outlineLevel="0" collapsed="false">
      <c r="S319" s="1" t="str">
        <f aca="true">IF(M47="","",(IF(MID("10X98765432",MOD(SUMPRODUCT(MID(M47,ROW(INDIRECT("1:17")),1)*2^(18-ROW(INDIRECT("1:17")))),11)+1,1)=MID(M47,18,18),"","身份证号码错误，请填写正确的身份证号码")))</f>
        <v/>
      </c>
    </row>
    <row r="320" customFormat="false" ht="15.75" hidden="false" customHeight="false" outlineLevel="0" collapsed="false">
      <c r="S320" s="1" t="str">
        <f aca="true">IF(M48="","",(IF(MID("10X98765432",MOD(SUMPRODUCT(MID(M48,ROW(INDIRECT("1:17")),1)*2^(18-ROW(INDIRECT("1:17")))),11)+1,1)=MID(M48,18,18),"","身份证号码错误，请填写正确的身份证号码")))</f>
        <v/>
      </c>
    </row>
    <row r="321" customFormat="false" ht="15.75" hidden="false" customHeight="false" outlineLevel="0" collapsed="false">
      <c r="S321" s="1" t="str">
        <f aca="true">IF(M49="","",(IF(MID("10X98765432",MOD(SUMPRODUCT(MID(M49,ROW(INDIRECT("1:17")),1)*2^(18-ROW(INDIRECT("1:17")))),11)+1,1)=MID(M49,18,18),"","身份证号码错误，请填写正确的身份证号码")))</f>
        <v/>
      </c>
    </row>
    <row r="322" customFormat="false" ht="15.75" hidden="false" customHeight="false" outlineLevel="0" collapsed="false">
      <c r="S322" s="1" t="str">
        <f aca="true">IF(M50="","",(IF(MID("10X98765432",MOD(SUMPRODUCT(MID(M50,ROW(INDIRECT("1:17")),1)*2^(18-ROW(INDIRECT("1:17")))),11)+1,1)=MID(M50,18,18),"","身份证号码错误，请填写正确的身份证号码")))</f>
        <v/>
      </c>
    </row>
    <row r="323" customFormat="false" ht="15.75" hidden="false" customHeight="false" outlineLevel="0" collapsed="false">
      <c r="S323" s="1" t="str">
        <f aca="true">IF(M51="","",(IF(MID("10X98765432",MOD(SUMPRODUCT(MID(M51,ROW(INDIRECT("1:17")),1)*2^(18-ROW(INDIRECT("1:17")))),11)+1,1)=MID(M51,18,18),"","身份证号码错误，请填写正确的身份证号码")))</f>
        <v/>
      </c>
    </row>
    <row r="324" customFormat="false" ht="15.75" hidden="false" customHeight="false" outlineLevel="0" collapsed="false">
      <c r="S324" s="1" t="str">
        <f aca="true">IF(M52="","",(IF(MID("10X98765432",MOD(SUMPRODUCT(MID(M52,ROW(INDIRECT("1:17")),1)*2^(18-ROW(INDIRECT("1:17")))),11)+1,1)=MID(M52,18,18),"","身份证号码错误，请填写正确的身份证号码")))</f>
        <v/>
      </c>
    </row>
    <row r="325" customFormat="false" ht="15.75" hidden="false" customHeight="false" outlineLevel="0" collapsed="false">
      <c r="S325" s="1" t="str">
        <f aca="true">IF(M53="","",(IF(MID("10X98765432",MOD(SUMPRODUCT(MID(M53,ROW(INDIRECT("1:17")),1)*2^(18-ROW(INDIRECT("1:17")))),11)+1,1)=MID(M53,18,18),"","身份证号码错误，请填写正确的身份证号码")))</f>
        <v/>
      </c>
    </row>
    <row r="326" customFormat="false" ht="15.75" hidden="false" customHeight="false" outlineLevel="0" collapsed="false">
      <c r="S326" s="1" t="str">
        <f aca="true">IF(M54="","",(IF(MID("10X98765432",MOD(SUMPRODUCT(MID(M54,ROW(INDIRECT("1:17")),1)*2^(18-ROW(INDIRECT("1:17")))),11)+1,1)=MID(M54,18,18),"","身份证号码错误，请填写正确的身份证号码")))</f>
        <v/>
      </c>
    </row>
    <row r="327" customFormat="false" ht="15.75" hidden="false" customHeight="false" outlineLevel="0" collapsed="false">
      <c r="S327" s="1" t="str">
        <f aca="true">IF(M55="","",(IF(MID("10X98765432",MOD(SUMPRODUCT(MID(M55,ROW(INDIRECT("1:17")),1)*2^(18-ROW(INDIRECT("1:17")))),11)+1,1)=MID(M55,18,18),"","身份证号码错误，请填写正确的身份证号码")))</f>
        <v/>
      </c>
    </row>
    <row r="328" customFormat="false" ht="15.75" hidden="false" customHeight="false" outlineLevel="0" collapsed="false">
      <c r="S328" s="1" t="str">
        <f aca="true">IF(M56="","",(IF(MID("10X98765432",MOD(SUMPRODUCT(MID(M56,ROW(INDIRECT("1:17")),1)*2^(18-ROW(INDIRECT("1:17")))),11)+1,1)=MID(M56,18,18),"","身份证号码错误，请填写正确的身份证号码")))</f>
        <v/>
      </c>
    </row>
    <row r="329" customFormat="false" ht="15.75" hidden="false" customHeight="false" outlineLevel="0" collapsed="false">
      <c r="S329" s="1" t="str">
        <f aca="true">IF(M57="","",(IF(MID("10X98765432",MOD(SUMPRODUCT(MID(M57,ROW(INDIRECT("1:17")),1)*2^(18-ROW(INDIRECT("1:17")))),11)+1,1)=MID(M57,18,18),"","身份证号码错误，请填写正确的身份证号码")))</f>
        <v/>
      </c>
    </row>
    <row r="330" customFormat="false" ht="15.75" hidden="false" customHeight="false" outlineLevel="0" collapsed="false">
      <c r="S330" s="1" t="str">
        <f aca="true">IF(M58="","",(IF(MID("10X98765432",MOD(SUMPRODUCT(MID(M58,ROW(INDIRECT("1:17")),1)*2^(18-ROW(INDIRECT("1:17")))),11)+1,1)=MID(M58,18,18),"","身份证号码错误，请填写正确的身份证号码")))</f>
        <v/>
      </c>
    </row>
    <row r="331" customFormat="false" ht="15.75" hidden="false" customHeight="false" outlineLevel="0" collapsed="false">
      <c r="S331" s="1" t="str">
        <f aca="true">IF(M59="","",(IF(MID("10X98765432",MOD(SUMPRODUCT(MID(M59,ROW(INDIRECT("1:17")),1)*2^(18-ROW(INDIRECT("1:17")))),11)+1,1)=MID(M59,18,18),"","身份证号码错误，请填写正确的身份证号码")))</f>
        <v/>
      </c>
    </row>
    <row r="332" customFormat="false" ht="15.75" hidden="false" customHeight="false" outlineLevel="0" collapsed="false">
      <c r="S332" s="1" t="str">
        <f aca="true">IF(M60="","",(IF(MID("10X98765432",MOD(SUMPRODUCT(MID(M60,ROW(INDIRECT("1:17")),1)*2^(18-ROW(INDIRECT("1:17")))),11)+1,1)=MID(M60,18,18),"","身份证号码错误，请填写正确的身份证号码")))</f>
        <v/>
      </c>
    </row>
    <row r="333" customFormat="false" ht="15.75" hidden="false" customHeight="false" outlineLevel="0" collapsed="false">
      <c r="S333" s="1" t="str">
        <f aca="true">IF(M61="","",(IF(MID("10X98765432",MOD(SUMPRODUCT(MID(M61,ROW(INDIRECT("1:17")),1)*2^(18-ROW(INDIRECT("1:17")))),11)+1,1)=MID(M61,18,18),"","身份证号码错误，请填写正确的身份证号码")))</f>
        <v/>
      </c>
    </row>
    <row r="334" customFormat="false" ht="15.75" hidden="false" customHeight="false" outlineLevel="0" collapsed="false">
      <c r="S334" s="1" t="str">
        <f aca="true">IF(M62="","",(IF(MID("10X98765432",MOD(SUMPRODUCT(MID(M62,ROW(INDIRECT("1:17")),1)*2^(18-ROW(INDIRECT("1:17")))),11)+1,1)=MID(M62,18,18),"","身份证号码错误，请填写正确的身份证号码")))</f>
        <v/>
      </c>
    </row>
    <row r="335" customFormat="false" ht="15.75" hidden="false" customHeight="false" outlineLevel="0" collapsed="false">
      <c r="S335" s="1" t="str">
        <f aca="true">IF(M63="","",(IF(MID("10X98765432",MOD(SUMPRODUCT(MID(M63,ROW(INDIRECT("1:17")),1)*2^(18-ROW(INDIRECT("1:17")))),11)+1,1)=MID(M63,18,18),"","身份证号码错误，请填写正确的身份证号码")))</f>
        <v/>
      </c>
    </row>
    <row r="336" customFormat="false" ht="15.75" hidden="false" customHeight="false" outlineLevel="0" collapsed="false">
      <c r="S336" s="1" t="str">
        <f aca="true">IF(M64="","",(IF(MID("10X98765432",MOD(SUMPRODUCT(MID(M64,ROW(INDIRECT("1:17")),1)*2^(18-ROW(INDIRECT("1:17")))),11)+1,1)=MID(M64,18,18),"","身份证号码错误，请填写正确的身份证号码")))</f>
        <v/>
      </c>
    </row>
    <row r="337" customFormat="false" ht="15.75" hidden="false" customHeight="false" outlineLevel="0" collapsed="false">
      <c r="S337" s="1" t="str">
        <f aca="true">IF(M65="","",(IF(MID("10X98765432",MOD(SUMPRODUCT(MID(M65,ROW(INDIRECT("1:17")),1)*2^(18-ROW(INDIRECT("1:17")))),11)+1,1)=MID(M65,18,18),"","身份证号码错误，请填写正确的身份证号码")))</f>
        <v/>
      </c>
    </row>
    <row r="338" customFormat="false" ht="15.75" hidden="false" customHeight="false" outlineLevel="0" collapsed="false">
      <c r="S338" s="1" t="str">
        <f aca="true">IF(M66="","",(IF(MID("10X98765432",MOD(SUMPRODUCT(MID(M66,ROW(INDIRECT("1:17")),1)*2^(18-ROW(INDIRECT("1:17")))),11)+1,1)=MID(M66,18,18),"","身份证号码错误，请填写正确的身份证号码")))</f>
        <v/>
      </c>
    </row>
    <row r="339" customFormat="false" ht="15.75" hidden="false" customHeight="false" outlineLevel="0" collapsed="false">
      <c r="S339" s="1" t="str">
        <f aca="true">IF(M67="","",(IF(MID("10X98765432",MOD(SUMPRODUCT(MID(M67,ROW(INDIRECT("1:17")),1)*2^(18-ROW(INDIRECT("1:17")))),11)+1,1)=MID(M67,18,18),"","身份证号码错误，请填写正确的身份证号码")))</f>
        <v/>
      </c>
    </row>
    <row r="340" customFormat="false" ht="15.75" hidden="false" customHeight="false" outlineLevel="0" collapsed="false">
      <c r="S340" s="1" t="str">
        <f aca="true">IF(M68="","",(IF(MID("10X98765432",MOD(SUMPRODUCT(MID(M68,ROW(INDIRECT("1:17")),1)*2^(18-ROW(INDIRECT("1:17")))),11)+1,1)=MID(M68,18,18),"","身份证号码错误，请填写正确的身份证号码")))</f>
        <v/>
      </c>
    </row>
    <row r="341" customFormat="false" ht="15.75" hidden="false" customHeight="false" outlineLevel="0" collapsed="false">
      <c r="S341" s="1" t="str">
        <f aca="true">IF(M69="","",(IF(MID("10X98765432",MOD(SUMPRODUCT(MID(M69,ROW(INDIRECT("1:17")),1)*2^(18-ROW(INDIRECT("1:17")))),11)+1,1)=MID(M69,18,18),"","身份证号码错误，请填写正确的身份证号码")))</f>
        <v/>
      </c>
    </row>
    <row r="342" customFormat="false" ht="15.75" hidden="false" customHeight="false" outlineLevel="0" collapsed="false">
      <c r="S342" s="1" t="str">
        <f aca="true">IF(M70="","",(IF(MID("10X98765432",MOD(SUMPRODUCT(MID(M70,ROW(INDIRECT("1:17")),1)*2^(18-ROW(INDIRECT("1:17")))),11)+1,1)=MID(M70,18,18),"","身份证号码错误，请填写正确的身份证号码")))</f>
        <v/>
      </c>
    </row>
    <row r="343" customFormat="false" ht="15.75" hidden="false" customHeight="false" outlineLevel="0" collapsed="false">
      <c r="S343" s="1" t="str">
        <f aca="true">IF(M71="","",(IF(MID("10X98765432",MOD(SUMPRODUCT(MID(M71,ROW(INDIRECT("1:17")),1)*2^(18-ROW(INDIRECT("1:17")))),11)+1,1)=MID(M71,18,18),"","身份证号码错误，请填写正确的身份证号码")))</f>
        <v/>
      </c>
    </row>
    <row r="344" customFormat="false" ht="15.75" hidden="false" customHeight="false" outlineLevel="0" collapsed="false">
      <c r="S344" s="1" t="str">
        <f aca="true">IF(M72="","",(IF(MID("10X98765432",MOD(SUMPRODUCT(MID(M72,ROW(INDIRECT("1:17")),1)*2^(18-ROW(INDIRECT("1:17")))),11)+1,1)=MID(M72,18,18),"","身份证号码错误，请填写正确的身份证号码")))</f>
        <v/>
      </c>
    </row>
    <row r="345" customFormat="false" ht="15.75" hidden="false" customHeight="false" outlineLevel="0" collapsed="false">
      <c r="S345" s="1" t="str">
        <f aca="true">IF(M73="","",(IF(MID("10X98765432",MOD(SUMPRODUCT(MID(M73,ROW(INDIRECT("1:17")),1)*2^(18-ROW(INDIRECT("1:17")))),11)+1,1)=MID(M73,18,18),"","身份证号码错误，请填写正确的身份证号码")))</f>
        <v/>
      </c>
    </row>
    <row r="346" customFormat="false" ht="15.75" hidden="false" customHeight="false" outlineLevel="0" collapsed="false">
      <c r="S346" s="1" t="str">
        <f aca="true">IF(M74="","",(IF(MID("10X98765432",MOD(SUMPRODUCT(MID(M74,ROW(INDIRECT("1:17")),1)*2^(18-ROW(INDIRECT("1:17")))),11)+1,1)=MID(M74,18,18),"","身份证号码错误，请填写正确的身份证号码")))</f>
        <v/>
      </c>
    </row>
    <row r="347" customFormat="false" ht="15.75" hidden="false" customHeight="false" outlineLevel="0" collapsed="false">
      <c r="S347" s="1" t="str">
        <f aca="true">IF(M75="","",(IF(MID("10X98765432",MOD(SUMPRODUCT(MID(M75,ROW(INDIRECT("1:17")),1)*2^(18-ROW(INDIRECT("1:17")))),11)+1,1)=MID(M75,18,18),"","身份证号码错误，请填写正确的身份证号码")))</f>
        <v/>
      </c>
    </row>
    <row r="348" customFormat="false" ht="15.75" hidden="false" customHeight="false" outlineLevel="0" collapsed="false">
      <c r="S348" s="1" t="str">
        <f aca="true">IF(M76="","",(IF(MID("10X98765432",MOD(SUMPRODUCT(MID(M76,ROW(INDIRECT("1:17")),1)*2^(18-ROW(INDIRECT("1:17")))),11)+1,1)=MID(M76,18,18),"","身份证号码错误，请填写正确的身份证号码")))</f>
        <v/>
      </c>
    </row>
    <row r="349" customFormat="false" ht="15.75" hidden="false" customHeight="false" outlineLevel="0" collapsed="false">
      <c r="S349" s="1" t="str">
        <f aca="true">IF(M77="","",(IF(MID("10X98765432",MOD(SUMPRODUCT(MID(M77,ROW(INDIRECT("1:17")),1)*2^(18-ROW(INDIRECT("1:17")))),11)+1,1)=MID(M77,18,18),"","身份证号码错误，请填写正确的身份证号码")))</f>
        <v/>
      </c>
    </row>
    <row r="350" customFormat="false" ht="15.75" hidden="false" customHeight="false" outlineLevel="0" collapsed="false">
      <c r="S350" s="1" t="str">
        <f aca="true">IF(M78="","",(IF(MID("10X98765432",MOD(SUMPRODUCT(MID(M78,ROW(INDIRECT("1:17")),1)*2^(18-ROW(INDIRECT("1:17")))),11)+1,1)=MID(M78,18,18),"","身份证号码错误，请填写正确的身份证号码")))</f>
        <v/>
      </c>
    </row>
    <row r="351" customFormat="false" ht="15.75" hidden="false" customHeight="false" outlineLevel="0" collapsed="false">
      <c r="S351" s="1" t="str">
        <f aca="true">IF(M79="","",(IF(MID("10X98765432",MOD(SUMPRODUCT(MID(M79,ROW(INDIRECT("1:17")),1)*2^(18-ROW(INDIRECT("1:17")))),11)+1,1)=MID(M79,18,18),"","身份证号码错误，请填写正确的身份证号码")))</f>
        <v/>
      </c>
    </row>
    <row r="352" customFormat="false" ht="15.75" hidden="false" customHeight="false" outlineLevel="0" collapsed="false">
      <c r="S352" s="1" t="str">
        <f aca="true">IF(M80="","",(IF(MID("10X98765432",MOD(SUMPRODUCT(MID(M80,ROW(INDIRECT("1:17")),1)*2^(18-ROW(INDIRECT("1:17")))),11)+1,1)=MID(M80,18,18),"","身份证号码错误，请填写正确的身份证号码")))</f>
        <v/>
      </c>
    </row>
    <row r="353" customFormat="false" ht="15.75" hidden="false" customHeight="false" outlineLevel="0" collapsed="false">
      <c r="S353" s="1" t="str">
        <f aca="true">IF(M81="","",(IF(MID("10X98765432",MOD(SUMPRODUCT(MID(M81,ROW(INDIRECT("1:17")),1)*2^(18-ROW(INDIRECT("1:17")))),11)+1,1)=MID(M81,18,18),"","身份证号码错误，请填写正确的身份证号码")))</f>
        <v/>
      </c>
    </row>
    <row r="354" customFormat="false" ht="15.75" hidden="false" customHeight="false" outlineLevel="0" collapsed="false">
      <c r="S354" s="1" t="str">
        <f aca="true">IF(M82="","",(IF(MID("10X98765432",MOD(SUMPRODUCT(MID(M82,ROW(INDIRECT("1:17")),1)*2^(18-ROW(INDIRECT("1:17")))),11)+1,1)=MID(M82,18,18),"","身份证号码错误，请填写正确的身份证号码")))</f>
        <v/>
      </c>
    </row>
    <row r="355" customFormat="false" ht="15.75" hidden="false" customHeight="false" outlineLevel="0" collapsed="false">
      <c r="S355" s="1" t="str">
        <f aca="true">IF(M83="","",(IF(MID("10X98765432",MOD(SUMPRODUCT(MID(M83,ROW(INDIRECT("1:17")),1)*2^(18-ROW(INDIRECT("1:17")))),11)+1,1)=MID(M83,18,18),"","身份证号码错误，请填写正确的身份证号码")))</f>
        <v/>
      </c>
    </row>
    <row r="356" customFormat="false" ht="15.75" hidden="false" customHeight="false" outlineLevel="0" collapsed="false">
      <c r="S356" s="1" t="str">
        <f aca="true">IF(M84="","",(IF(MID("10X98765432",MOD(SUMPRODUCT(MID(M84,ROW(INDIRECT("1:17")),1)*2^(18-ROW(INDIRECT("1:17")))),11)+1,1)=MID(M84,18,18),"","身份证号码错误，请填写正确的身份证号码")))</f>
        <v/>
      </c>
    </row>
    <row r="357" customFormat="false" ht="15.75" hidden="false" customHeight="false" outlineLevel="0" collapsed="false">
      <c r="S357" s="1" t="str">
        <f aca="true">IF(M85="","",(IF(MID("10X98765432",MOD(SUMPRODUCT(MID(M85,ROW(INDIRECT("1:17")),1)*2^(18-ROW(INDIRECT("1:17")))),11)+1,1)=MID(M85,18,18),"","身份证号码错误，请填写正确的身份证号码")))</f>
        <v/>
      </c>
    </row>
    <row r="358" customFormat="false" ht="15.75" hidden="false" customHeight="false" outlineLevel="0" collapsed="false">
      <c r="S358" s="1" t="str">
        <f aca="true">IF(M86="","",(IF(MID("10X98765432",MOD(SUMPRODUCT(MID(M86,ROW(INDIRECT("1:17")),1)*2^(18-ROW(INDIRECT("1:17")))),11)+1,1)=MID(M86,18,18),"","身份证号码错误，请填写正确的身份证号码")))</f>
        <v/>
      </c>
    </row>
    <row r="359" customFormat="false" ht="15.75" hidden="false" customHeight="false" outlineLevel="0" collapsed="false">
      <c r="S359" s="1" t="str">
        <f aca="true">IF(M87="","",(IF(MID("10X98765432",MOD(SUMPRODUCT(MID(M87,ROW(INDIRECT("1:17")),1)*2^(18-ROW(INDIRECT("1:17")))),11)+1,1)=MID(M87,18,18),"","身份证号码错误，请填写正确的身份证号码")))</f>
        <v/>
      </c>
    </row>
    <row r="360" customFormat="false" ht="15.75" hidden="false" customHeight="false" outlineLevel="0" collapsed="false">
      <c r="S360" s="1" t="str">
        <f aca="true">IF(M88="","",(IF(MID("10X98765432",MOD(SUMPRODUCT(MID(M88,ROW(INDIRECT("1:17")),1)*2^(18-ROW(INDIRECT("1:17")))),11)+1,1)=MID(M88,18,18),"","身份证号码错误，请填写正确的身份证号码")))</f>
        <v/>
      </c>
    </row>
    <row r="361" customFormat="false" ht="15.75" hidden="false" customHeight="false" outlineLevel="0" collapsed="false">
      <c r="S361" s="1" t="str">
        <f aca="true">IF(M89="","",(IF(MID("10X98765432",MOD(SUMPRODUCT(MID(M89,ROW(INDIRECT("1:17")),1)*2^(18-ROW(INDIRECT("1:17")))),11)+1,1)=MID(M89,18,18),"","身份证号码错误，请填写正确的身份证号码")))</f>
        <v/>
      </c>
    </row>
    <row r="362" customFormat="false" ht="15.75" hidden="false" customHeight="false" outlineLevel="0" collapsed="false">
      <c r="S362" s="1" t="str">
        <f aca="true">IF(M90="","",(IF(MID("10X98765432",MOD(SUMPRODUCT(MID(M90,ROW(INDIRECT("1:17")),1)*2^(18-ROW(INDIRECT("1:17")))),11)+1,1)=MID(M90,18,18),"","身份证号码错误，请填写正确的身份证号码")))</f>
        <v/>
      </c>
    </row>
    <row r="363" customFormat="false" ht="15.75" hidden="false" customHeight="false" outlineLevel="0" collapsed="false">
      <c r="S363" s="1" t="str">
        <f aca="true">IF(M91="","",(IF(MID("10X98765432",MOD(SUMPRODUCT(MID(M91,ROW(INDIRECT("1:17")),1)*2^(18-ROW(INDIRECT("1:17")))),11)+1,1)=MID(M91,18,18),"","身份证号码错误，请填写正确的身份证号码")))</f>
        <v/>
      </c>
    </row>
    <row r="364" customFormat="false" ht="15.75" hidden="false" customHeight="false" outlineLevel="0" collapsed="false">
      <c r="S364" s="1" t="str">
        <f aca="true">IF(M92="","",(IF(MID("10X98765432",MOD(SUMPRODUCT(MID(M92,ROW(INDIRECT("1:17")),1)*2^(18-ROW(INDIRECT("1:17")))),11)+1,1)=MID(M92,18,18),"","身份证号码错误，请填写正确的身份证号码")))</f>
        <v/>
      </c>
    </row>
    <row r="365" customFormat="false" ht="15.75" hidden="false" customHeight="false" outlineLevel="0" collapsed="false">
      <c r="S365" s="1" t="str">
        <f aca="true">IF(M93="","",(IF(MID("10X98765432",MOD(SUMPRODUCT(MID(M93,ROW(INDIRECT("1:17")),1)*2^(18-ROW(INDIRECT("1:17")))),11)+1,1)=MID(M93,18,18),"","身份证号码错误，请填写正确的身份证号码")))</f>
        <v/>
      </c>
    </row>
    <row r="366" customFormat="false" ht="15.75" hidden="false" customHeight="false" outlineLevel="0" collapsed="false">
      <c r="S366" s="1" t="str">
        <f aca="true">IF(M94="","",(IF(MID("10X98765432",MOD(SUMPRODUCT(MID(M94,ROW(INDIRECT("1:17")),1)*2^(18-ROW(INDIRECT("1:17")))),11)+1,1)=MID(M94,18,18),"","身份证号码错误，请填写正确的身份证号码")))</f>
        <v/>
      </c>
    </row>
    <row r="367" customFormat="false" ht="15.75" hidden="false" customHeight="false" outlineLevel="0" collapsed="false">
      <c r="S367" s="1" t="str">
        <f aca="true">IF(M95="","",(IF(MID("10X98765432",MOD(SUMPRODUCT(MID(M95,ROW(INDIRECT("1:17")),1)*2^(18-ROW(INDIRECT("1:17")))),11)+1,1)=MID(M95,18,18),"","身份证号码错误，请填写正确的身份证号码")))</f>
        <v/>
      </c>
    </row>
    <row r="368" customFormat="false" ht="15.75" hidden="false" customHeight="false" outlineLevel="0" collapsed="false">
      <c r="S368" s="1" t="str">
        <f aca="true">IF(M96="","",(IF(MID("10X98765432",MOD(SUMPRODUCT(MID(M96,ROW(INDIRECT("1:17")),1)*2^(18-ROW(INDIRECT("1:17")))),11)+1,1)=MID(M96,18,18),"","身份证号码错误，请填写正确的身份证号码")))</f>
        <v/>
      </c>
    </row>
    <row r="369" customFormat="false" ht="15.75" hidden="false" customHeight="false" outlineLevel="0" collapsed="false">
      <c r="S369" s="1" t="str">
        <f aca="true">IF(M97="","",(IF(MID("10X98765432",MOD(SUMPRODUCT(MID(M97,ROW(INDIRECT("1:17")),1)*2^(18-ROW(INDIRECT("1:17")))),11)+1,1)=MID(M97,18,18),"","身份证号码错误，请填写正确的身份证号码")))</f>
        <v/>
      </c>
    </row>
    <row r="370" customFormat="false" ht="15.75" hidden="false" customHeight="false" outlineLevel="0" collapsed="false">
      <c r="S370" s="1" t="str">
        <f aca="true">IF(M98="","",(IF(MID("10X98765432",MOD(SUMPRODUCT(MID(M98,ROW(INDIRECT("1:17")),1)*2^(18-ROW(INDIRECT("1:17")))),11)+1,1)=MID(M98,18,18),"","身份证号码错误，请填写正确的身份证号码")))</f>
        <v/>
      </c>
    </row>
    <row r="371" customFormat="false" ht="15.75" hidden="false" customHeight="false" outlineLevel="0" collapsed="false">
      <c r="S371" s="1" t="str">
        <f aca="true">IF(M99="","",(IF(MID("10X98765432",MOD(SUMPRODUCT(MID(M99,ROW(INDIRECT("1:17")),1)*2^(18-ROW(INDIRECT("1:17")))),11)+1,1)=MID(M99,18,18),"","身份证号码错误，请填写正确的身份证号码")))</f>
        <v/>
      </c>
    </row>
    <row r="372" customFormat="false" ht="15.75" hidden="false" customHeight="false" outlineLevel="0" collapsed="false">
      <c r="S372" s="1" t="str">
        <f aca="true">IF(M100="","",(IF(MID("10X98765432",MOD(SUMPRODUCT(MID(M100,ROW(INDIRECT("1:17")),1)*2^(18-ROW(INDIRECT("1:17")))),11)+1,1)=MID(M100,18,18),"","身份证号码错误，请填写正确的身份证号码")))</f>
        <v/>
      </c>
    </row>
    <row r="373" customFormat="false" ht="15.75" hidden="false" customHeight="false" outlineLevel="0" collapsed="false">
      <c r="S373" s="1" t="str">
        <f aca="true">IF(M101="","",(IF(MID("10X98765432",MOD(SUMPRODUCT(MID(M101,ROW(INDIRECT("1:17")),1)*2^(18-ROW(INDIRECT("1:17")))),11)+1,1)=MID(M101,18,18),"","身份证号码错误，请填写正确的身份证号码")))</f>
        <v/>
      </c>
    </row>
    <row r="374" customFormat="false" ht="15.75" hidden="false" customHeight="false" outlineLevel="0" collapsed="false">
      <c r="S374" s="1" t="str">
        <f aca="true">IF(M102="","",(IF(MID("10X98765432",MOD(SUMPRODUCT(MID(M102,ROW(INDIRECT("1:17")),1)*2^(18-ROW(INDIRECT("1:17")))),11)+1,1)=MID(M102,18,18),"","身份证号码错误，请填写正确的身份证号码")))</f>
        <v/>
      </c>
    </row>
    <row r="375" customFormat="false" ht="15.75" hidden="false" customHeight="false" outlineLevel="0" collapsed="false">
      <c r="S375" s="1" t="str">
        <f aca="true">IF(M103="","",(IF(MID("10X98765432",MOD(SUMPRODUCT(MID(M103,ROW(INDIRECT("1:17")),1)*2^(18-ROW(INDIRECT("1:17")))),11)+1,1)=MID(M103,18,18),"","身份证号码错误，请填写正确的身份证号码")))</f>
        <v/>
      </c>
    </row>
    <row r="376" customFormat="false" ht="15.75" hidden="false" customHeight="false" outlineLevel="0" collapsed="false">
      <c r="S376" s="1" t="str">
        <f aca="true">IF(M104="","",(IF(MID("10X98765432",MOD(SUMPRODUCT(MID(M104,ROW(INDIRECT("1:17")),1)*2^(18-ROW(INDIRECT("1:17")))),11)+1,1)=MID(M104,18,18),"","身份证号码错误，请填写正确的身份证号码")))</f>
        <v/>
      </c>
    </row>
    <row r="377" customFormat="false" ht="15.75" hidden="false" customHeight="false" outlineLevel="0" collapsed="false">
      <c r="S377" s="1" t="str">
        <f aca="true">IF(M105="","",(IF(MID("10X98765432",MOD(SUMPRODUCT(MID(M105,ROW(INDIRECT("1:17")),1)*2^(18-ROW(INDIRECT("1:17")))),11)+1,1)=MID(M105,18,18),"","身份证号码错误，请填写正确的身份证号码")))</f>
        <v/>
      </c>
    </row>
    <row r="378" customFormat="false" ht="15.75" hidden="false" customHeight="false" outlineLevel="0" collapsed="false">
      <c r="S378" s="1" t="str">
        <f aca="true">IF(M106="","",(IF(MID("10X98765432",MOD(SUMPRODUCT(MID(M106,ROW(INDIRECT("1:17")),1)*2^(18-ROW(INDIRECT("1:17")))),11)+1,1)=MID(M106,18,18),"","身份证号码错误，请填写正确的身份证号码")))</f>
        <v/>
      </c>
    </row>
    <row r="379" customFormat="false" ht="15.75" hidden="false" customHeight="false" outlineLevel="0" collapsed="false">
      <c r="S379" s="1" t="str">
        <f aca="true">IF(M107="","",(IF(MID("10X98765432",MOD(SUMPRODUCT(MID(M107,ROW(INDIRECT("1:17")),1)*2^(18-ROW(INDIRECT("1:17")))),11)+1,1)=MID(M107,18,18),"","身份证号码错误，请填写正确的身份证号码")))</f>
        <v/>
      </c>
    </row>
    <row r="380" customFormat="false" ht="15.75" hidden="false" customHeight="false" outlineLevel="0" collapsed="false">
      <c r="S380" s="1" t="str">
        <f aca="true">IF(M108="","",(IF(MID("10X98765432",MOD(SUMPRODUCT(MID(M108,ROW(INDIRECT("1:17")),1)*2^(18-ROW(INDIRECT("1:17")))),11)+1,1)=MID(M108,18,18),"","身份证号码错误，请填写正确的身份证号码")))</f>
        <v/>
      </c>
    </row>
    <row r="381" customFormat="false" ht="15.75" hidden="false" customHeight="false" outlineLevel="0" collapsed="false">
      <c r="S381" s="1" t="str">
        <f aca="true">IF(M109="","",(IF(MID("10X98765432",MOD(SUMPRODUCT(MID(M109,ROW(INDIRECT("1:17")),1)*2^(18-ROW(INDIRECT("1:17")))),11)+1,1)=MID(M109,18,18),"","身份证号码错误，请填写正确的身份证号码")))</f>
        <v/>
      </c>
    </row>
    <row r="382" customFormat="false" ht="15.75" hidden="false" customHeight="false" outlineLevel="0" collapsed="false">
      <c r="S382" s="1" t="str">
        <f aca="true">IF(M110="","",(IF(MID("10X98765432",MOD(SUMPRODUCT(MID(M110,ROW(INDIRECT("1:17")),1)*2^(18-ROW(INDIRECT("1:17")))),11)+1,1)=MID(M110,18,18),"","身份证号码错误，请填写正确的身份证号码")))</f>
        <v/>
      </c>
    </row>
    <row r="383" customFormat="false" ht="15.75" hidden="false" customHeight="false" outlineLevel="0" collapsed="false">
      <c r="S383" s="1" t="str">
        <f aca="true">IF(M111="","",(IF(MID("10X98765432",MOD(SUMPRODUCT(MID(M111,ROW(INDIRECT("1:17")),1)*2^(18-ROW(INDIRECT("1:17")))),11)+1,1)=MID(M111,18,18),"","身份证号码错误，请填写正确的身份证号码")))</f>
        <v/>
      </c>
    </row>
    <row r="384" customFormat="false" ht="15.75" hidden="false" customHeight="false" outlineLevel="0" collapsed="false">
      <c r="S384" s="1" t="str">
        <f aca="true">IF(M112="","",(IF(MID("10X98765432",MOD(SUMPRODUCT(MID(M112,ROW(INDIRECT("1:17")),1)*2^(18-ROW(INDIRECT("1:17")))),11)+1,1)=MID(M112,18,18),"","身份证号码错误，请填写正确的身份证号码")))</f>
        <v/>
      </c>
    </row>
    <row r="385" customFormat="false" ht="15.75" hidden="false" customHeight="false" outlineLevel="0" collapsed="false">
      <c r="S385" s="1" t="str">
        <f aca="true">IF(M113="","",(IF(MID("10X98765432",MOD(SUMPRODUCT(MID(M113,ROW(INDIRECT("1:17")),1)*2^(18-ROW(INDIRECT("1:17")))),11)+1,1)=MID(M113,18,18),"","身份证号码错误，请填写正确的身份证号码")))</f>
        <v/>
      </c>
    </row>
    <row r="386" customFormat="false" ht="15.75" hidden="false" customHeight="false" outlineLevel="0" collapsed="false">
      <c r="S386" s="1" t="str">
        <f aca="true">IF(M114="","",(IF(MID("10X98765432",MOD(SUMPRODUCT(MID(M114,ROW(INDIRECT("1:17")),1)*2^(18-ROW(INDIRECT("1:17")))),11)+1,1)=MID(M114,18,18),"","身份证号码错误，请填写正确的身份证号码")))</f>
        <v/>
      </c>
    </row>
    <row r="387" customFormat="false" ht="15.75" hidden="false" customHeight="false" outlineLevel="0" collapsed="false">
      <c r="S387" s="1" t="str">
        <f aca="true">IF(M115="","",(IF(MID("10X98765432",MOD(SUMPRODUCT(MID(M115,ROW(INDIRECT("1:17")),1)*2^(18-ROW(INDIRECT("1:17")))),11)+1,1)=MID(M115,18,18),"","身份证号码错误，请填写正确的身份证号码")))</f>
        <v/>
      </c>
    </row>
    <row r="388" customFormat="false" ht="15.75" hidden="false" customHeight="false" outlineLevel="0" collapsed="false">
      <c r="S388" s="1" t="str">
        <f aca="true">IF(M116="","",(IF(MID("10X98765432",MOD(SUMPRODUCT(MID(M116,ROW(INDIRECT("1:17")),1)*2^(18-ROW(INDIRECT("1:17")))),11)+1,1)=MID(M116,18,18),"","身份证号码错误，请填写正确的身份证号码")))</f>
        <v/>
      </c>
    </row>
    <row r="389" customFormat="false" ht="15.75" hidden="false" customHeight="false" outlineLevel="0" collapsed="false">
      <c r="S389" s="1" t="str">
        <f aca="true">IF(M117="","",(IF(MID("10X98765432",MOD(SUMPRODUCT(MID(M117,ROW(INDIRECT("1:17")),1)*2^(18-ROW(INDIRECT("1:17")))),11)+1,1)=MID(M117,18,18),"","身份证号码错误，请填写正确的身份证号码")))</f>
        <v/>
      </c>
    </row>
    <row r="390" customFormat="false" ht="15.75" hidden="false" customHeight="false" outlineLevel="0" collapsed="false">
      <c r="S390" s="1" t="str">
        <f aca="true">IF(M118="","",(IF(MID("10X98765432",MOD(SUMPRODUCT(MID(M118,ROW(INDIRECT("1:17")),1)*2^(18-ROW(INDIRECT("1:17")))),11)+1,1)=MID(M118,18,18),"","身份证号码错误，请填写正确的身份证号码")))</f>
        <v/>
      </c>
    </row>
    <row r="391" customFormat="false" ht="15.75" hidden="false" customHeight="false" outlineLevel="0" collapsed="false">
      <c r="S391" s="1" t="str">
        <f aca="true">IF(M119="","",(IF(MID("10X98765432",MOD(SUMPRODUCT(MID(M119,ROW(INDIRECT("1:17")),1)*2^(18-ROW(INDIRECT("1:17")))),11)+1,1)=MID(M119,18,18),"","身份证号码错误，请填写正确的身份证号码")))</f>
        <v/>
      </c>
    </row>
    <row r="392" customFormat="false" ht="15.75" hidden="false" customHeight="false" outlineLevel="0" collapsed="false">
      <c r="S392" s="1" t="str">
        <f aca="true">IF(M120="","",(IF(MID("10X98765432",MOD(SUMPRODUCT(MID(M120,ROW(INDIRECT("1:17")),1)*2^(18-ROW(INDIRECT("1:17")))),11)+1,1)=MID(M120,18,18),"","身份证号码错误，请填写正确的身份证号码")))</f>
        <v/>
      </c>
    </row>
    <row r="393" customFormat="false" ht="15.75" hidden="false" customHeight="false" outlineLevel="0" collapsed="false">
      <c r="S393" s="1" t="str">
        <f aca="true">IF(M121="","",(IF(MID("10X98765432",MOD(SUMPRODUCT(MID(M121,ROW(INDIRECT("1:17")),1)*2^(18-ROW(INDIRECT("1:17")))),11)+1,1)=MID(M121,18,18),"","身份证号码错误，请填写正确的身份证号码")))</f>
        <v/>
      </c>
    </row>
    <row r="394" customFormat="false" ht="15.75" hidden="false" customHeight="false" outlineLevel="0" collapsed="false">
      <c r="S394" s="1" t="str">
        <f aca="true">IF(M122="","",(IF(MID("10X98765432",MOD(SUMPRODUCT(MID(M122,ROW(INDIRECT("1:17")),1)*2^(18-ROW(INDIRECT("1:17")))),11)+1,1)=MID(M122,18,18),"","身份证号码错误，请填写正确的身份证号码")))</f>
        <v/>
      </c>
    </row>
    <row r="395" customFormat="false" ht="15.75" hidden="false" customHeight="false" outlineLevel="0" collapsed="false">
      <c r="S395" s="1" t="str">
        <f aca="true">IF(M123="","",(IF(MID("10X98765432",MOD(SUMPRODUCT(MID(M123,ROW(INDIRECT("1:17")),1)*2^(18-ROW(INDIRECT("1:17")))),11)+1,1)=MID(M123,18,18),"","身份证号码错误，请填写正确的身份证号码")))</f>
        <v/>
      </c>
    </row>
    <row r="396" customFormat="false" ht="15.75" hidden="false" customHeight="false" outlineLevel="0" collapsed="false">
      <c r="S396" s="1" t="str">
        <f aca="true">IF(M124="","",(IF(MID("10X98765432",MOD(SUMPRODUCT(MID(M124,ROW(INDIRECT("1:17")),1)*2^(18-ROW(INDIRECT("1:17")))),11)+1,1)=MID(M124,18,18),"","身份证号码错误，请填写正确的身份证号码")))</f>
        <v/>
      </c>
    </row>
    <row r="397" customFormat="false" ht="15.75" hidden="false" customHeight="false" outlineLevel="0" collapsed="false">
      <c r="S397" s="1" t="str">
        <f aca="true">IF(M125="","",(IF(MID("10X98765432",MOD(SUMPRODUCT(MID(M125,ROW(INDIRECT("1:17")),1)*2^(18-ROW(INDIRECT("1:17")))),11)+1,1)=MID(M125,18,18),"","身份证号码错误，请填写正确的身份证号码")))</f>
        <v/>
      </c>
    </row>
    <row r="398" customFormat="false" ht="15.75" hidden="false" customHeight="false" outlineLevel="0" collapsed="false">
      <c r="S398" s="1" t="str">
        <f aca="true">IF(M126="","",(IF(MID("10X98765432",MOD(SUMPRODUCT(MID(M126,ROW(INDIRECT("1:17")),1)*2^(18-ROW(INDIRECT("1:17")))),11)+1,1)=MID(M126,18,18),"","身份证号码错误，请填写正确的身份证号码")))</f>
        <v/>
      </c>
    </row>
    <row r="399" customFormat="false" ht="15.75" hidden="false" customHeight="false" outlineLevel="0" collapsed="false">
      <c r="S399" s="1" t="str">
        <f aca="true">IF(M127="","",(IF(MID("10X98765432",MOD(SUMPRODUCT(MID(M127,ROW(INDIRECT("1:17")),1)*2^(18-ROW(INDIRECT("1:17")))),11)+1,1)=MID(M127,18,18),"","身份证号码错误，请填写正确的身份证号码")))</f>
        <v/>
      </c>
    </row>
    <row r="400" customFormat="false" ht="15.75" hidden="false" customHeight="false" outlineLevel="0" collapsed="false">
      <c r="S400" s="1" t="str">
        <f aca="true">IF(M128="","",(IF(MID("10X98765432",MOD(SUMPRODUCT(MID(M128,ROW(INDIRECT("1:17")),1)*2^(18-ROW(INDIRECT("1:17")))),11)+1,1)=MID(M128,18,18),"","身份证号码错误，请填写正确的身份证号码")))</f>
        <v/>
      </c>
    </row>
    <row r="401" customFormat="false" ht="15.75" hidden="false" customHeight="false" outlineLevel="0" collapsed="false">
      <c r="S401" s="1" t="str">
        <f aca="true">IF(M129="","",(IF(MID("10X98765432",MOD(SUMPRODUCT(MID(M129,ROW(INDIRECT("1:17")),1)*2^(18-ROW(INDIRECT("1:17")))),11)+1,1)=MID(M129,18,18),"","身份证号码错误，请填写正确的身份证号码")))</f>
        <v/>
      </c>
    </row>
    <row r="402" customFormat="false" ht="15.75" hidden="false" customHeight="false" outlineLevel="0" collapsed="false">
      <c r="S402" s="1" t="str">
        <f aca="true">IF(M130="","",(IF(MID("10X98765432",MOD(SUMPRODUCT(MID(M130,ROW(INDIRECT("1:17")),1)*2^(18-ROW(INDIRECT("1:17")))),11)+1,1)=MID(M130,18,18),"","身份证号码错误，请填写正确的身份证号码")))</f>
        <v/>
      </c>
    </row>
    <row r="403" customFormat="false" ht="15.75" hidden="false" customHeight="false" outlineLevel="0" collapsed="false">
      <c r="S403" s="1" t="str">
        <f aca="true">IF(M131="","",(IF(MID("10X98765432",MOD(SUMPRODUCT(MID(M131,ROW(INDIRECT("1:17")),1)*2^(18-ROW(INDIRECT("1:17")))),11)+1,1)=MID(M131,18,18),"","身份证号码错误，请填写正确的身份证号码")))</f>
        <v/>
      </c>
    </row>
  </sheetData>
  <mergeCells count="4">
    <mergeCell ref="A1:N1"/>
    <mergeCell ref="A2:D2"/>
    <mergeCell ref="E2:H2"/>
    <mergeCell ref="A19:N19"/>
  </mergeCells>
  <dataValidations count="6">
    <dataValidation allowBlank="true" error="请从下拉菜单中选择" errorStyle="stop" errorTitle="警告" operator="between" prompt="请从下拉菜单中选择" promptTitle="提示" showDropDown="false" showErrorMessage="true" showInputMessage="true" sqref="K4:K18" type="list">
      <formula1>$U$277:$U$279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I4:I18" type="list">
      <formula1>$T$277:$T$278</formula1>
      <formula2>0</formula2>
    </dataValidation>
    <dataValidation allowBlank="true" errorStyle="stop" operator="between" prompt="如果从2021年度省社科基金选题指南中选题请填写选题序号；否则填写“自选”" promptTitle="提示" showDropDown="false" showErrorMessage="true" showInputMessage="true" sqref="F4:F18" type="none">
      <formula1>0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H4:H18" type="list">
      <formula1>$R$277:$R$285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E4:E18" type="list">
      <formula1>$Q$277:$Q$303</formula1>
      <formula2>0</formula2>
    </dataValidation>
    <dataValidation allowBlank="true" errorStyle="stop" operator="between" prompt="姓名之间用顿号隔开" promptTitle="提示" showDropDown="false" showErrorMessage="true" showInputMessage="true" sqref="J4:J18" type="none">
      <formula1>0</formula1>
      <formula2>0</formula2>
    </dataValidation>
  </dataValidations>
  <printOptions headings="false" gridLines="false" gridLinesSet="true" horizontalCentered="true" verticalCentered="false"/>
  <pageMargins left="0.5" right="0.188888888888889" top="0.979861111111111" bottom="0.27152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6:20:00Z</dcterms:created>
  <dc:creator>a</dc:creator>
  <dc:description/>
  <dc:language>en-US</dc:language>
  <cp:lastModifiedBy>琴琴坨</cp:lastModifiedBy>
  <cp:lastPrinted>2019-06-09T06:27:00Z</cp:lastPrinted>
  <dcterms:modified xsi:type="dcterms:W3CDTF">2024-09-30T10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838BD22DA47C49CDDC37E7E81093C_13</vt:lpwstr>
  </property>
  <property fmtid="{D5CDD505-2E9C-101B-9397-08002B2CF9AE}" pid="3" name="KSOProductBuildVer">
    <vt:lpwstr>2052-11.8.2.10458</vt:lpwstr>
  </property>
</Properties>
</file>